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도서 견적서" sheetId="1" state="visible" r:id="rId2"/>
    <sheet name="품절판 도서" sheetId="2" state="visible" r:id="rId3"/>
    <sheet name="연속간행물" sheetId="3" state="visible" r:id="rId4"/>
  </sheets>
  <definedNames>
    <definedName function="false" hidden="false" localSheetId="0" name="_xlnm.Print_Area" vbProcedure="false">'도서 견적서'!$A$2:$J$266</definedName>
    <definedName function="false" hidden="false" localSheetId="0" name="_xlnm.Print_Titles" vbProcedure="false">'도서 견적서'!$2:$2</definedName>
    <definedName function="false" hidden="false" name="_xlnm.Print_Area" vbProcedure="false">#REF!</definedName>
    <definedName function="false" hidden="false" name="_xlnm.Print_Titles" vbProcedure="false">#REF!</definedName>
    <definedName function="false" hidden="false" name="_xlnm.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72" uniqueCount="3020">
  <si>
    <r>
      <rPr>
        <b val="true"/>
        <sz val="18"/>
        <color rgb="FF000000"/>
        <rFont val="맑은 고딕"/>
        <family val="0"/>
        <charset val="1"/>
      </rPr>
      <t xml:space="preserve">2022-1 </t>
    </r>
    <r>
      <rPr>
        <b val="true"/>
        <sz val="18"/>
        <color rgb="FF000000"/>
        <rFont val="Noto Sans"/>
        <family val="2"/>
      </rPr>
      <t xml:space="preserve">군서미래국제학교 도서구입 예정 목록</t>
    </r>
  </si>
  <si>
    <t xml:space="preserve">NO</t>
  </si>
  <si>
    <t xml:space="preserve">도   서   명</t>
  </si>
  <si>
    <t xml:space="preserve">출판사명</t>
  </si>
  <si>
    <t xml:space="preserve">저자명</t>
  </si>
  <si>
    <t xml:space="preserve">정  가</t>
  </si>
  <si>
    <t xml:space="preserve">분 야</t>
  </si>
  <si>
    <t xml:space="preserve">권수</t>
  </si>
  <si>
    <t xml:space="preserve">총권수</t>
  </si>
  <si>
    <t xml:space="preserve">공급금액</t>
  </si>
  <si>
    <t xml:space="preserve">비  고</t>
  </si>
  <si>
    <t xml:space="preserve">히말라야의 메시 수나 칼리</t>
  </si>
  <si>
    <t xml:space="preserve">풀빛</t>
  </si>
  <si>
    <t xml:space="preserve">제니퍼 보름 르 모르방</t>
  </si>
  <si>
    <t xml:space="preserve">문학</t>
  </si>
  <si>
    <t xml:space="preserve">흥문이의 입냄새</t>
  </si>
  <si>
    <t xml:space="preserve">키즈엠</t>
  </si>
  <si>
    <r>
      <rPr>
        <sz val="10"/>
        <color rgb="FF000000"/>
        <rFont val="Noto Sans"/>
        <family val="2"/>
      </rPr>
      <t xml:space="preserve">최미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재현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0"/>
        <charset val="1"/>
      </rPr>
      <t xml:space="preserve">3~4, </t>
    </r>
    <r>
      <rPr>
        <sz val="8"/>
        <color rgb="FF000000"/>
        <rFont val="Noto Sans"/>
        <family val="2"/>
      </rPr>
      <t xml:space="preserve">청결 및 몸관리</t>
    </r>
  </si>
  <si>
    <t xml:space="preserve">흙 속의 나무 구조대</t>
  </si>
  <si>
    <t xml:space="preserve">원더박스</t>
  </si>
  <si>
    <t xml:space="preserve">아일사 와일드</t>
  </si>
  <si>
    <t xml:space="preserve">자연과학</t>
  </si>
  <si>
    <t xml:space="preserve">흔한 자매</t>
  </si>
  <si>
    <t xml:space="preserve">그림책공작소</t>
  </si>
  <si>
    <t xml:space="preserve">요안나 에스트렐라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0"/>
        <charset val="1"/>
      </rPr>
      <t xml:space="preserve">2, </t>
    </r>
    <r>
      <rPr>
        <sz val="8"/>
        <color rgb="FF000000"/>
        <rFont val="Noto Sans"/>
        <family val="2"/>
      </rPr>
      <t xml:space="preserve">좋아할 그림책</t>
    </r>
  </si>
  <si>
    <t xml:space="preserve">흑요석이 그리는 한 복 이야기</t>
  </si>
  <si>
    <t xml:space="preserve">한즈미디어</t>
  </si>
  <si>
    <t xml:space="preserve">우나영</t>
  </si>
  <si>
    <r>
      <rPr>
        <sz val="8"/>
        <color rgb="FF000000"/>
        <rFont val="Noto Sans"/>
        <family val="2"/>
      </rPr>
      <t xml:space="preserve">한국문화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궁중문화축전</t>
    </r>
  </si>
  <si>
    <t xml:space="preserve">휠체어 탄 소녀를 위한 동화는 없다</t>
  </si>
  <si>
    <t xml:space="preserve">을유문화사</t>
  </si>
  <si>
    <t xml:space="preserve">어맨다 레덕</t>
  </si>
  <si>
    <r>
      <rPr>
        <sz val="8"/>
        <color rgb="FF000000"/>
        <rFont val="Noto Sans"/>
        <family val="2"/>
      </rPr>
      <t xml:space="preserve">독서토론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장애 및 사회복지 토론용</t>
    </r>
  </si>
  <si>
    <t xml:space="preserve">화내지 않고 상처받지 않는 어린이 감정 사전</t>
  </si>
  <si>
    <t xml:space="preserve">책읽는달</t>
  </si>
  <si>
    <t xml:space="preserve">박선희</t>
  </si>
  <si>
    <t xml:space="preserve">사회과학</t>
  </si>
  <si>
    <t xml:space="preserve">화내지 말고 예쁘게 말해요</t>
  </si>
  <si>
    <t xml:space="preserve">상상스쿨</t>
  </si>
  <si>
    <r>
      <rPr>
        <sz val="10"/>
        <color rgb="FF000000"/>
        <rFont val="Noto Sans"/>
        <family val="2"/>
      </rPr>
      <t xml:space="preserve">안미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서희정</t>
    </r>
  </si>
  <si>
    <r>
      <rPr>
        <sz val="8"/>
        <color rgb="FF000000"/>
        <rFont val="Noto Sans"/>
        <family val="2"/>
      </rPr>
      <t xml:space="preserve">초등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친절하게 말하기</t>
    </r>
  </si>
  <si>
    <t xml:space="preserve">화가 호로록 풀리는 책</t>
  </si>
  <si>
    <t xml:space="preserve">위즈덤하우스</t>
  </si>
  <si>
    <t xml:space="preserve">신혜영</t>
  </si>
  <si>
    <t xml:space="preserve">혼자 되었을 때 보이는 것</t>
  </si>
  <si>
    <t xml:space="preserve">미세기</t>
  </si>
  <si>
    <r>
      <rPr>
        <sz val="10"/>
        <color rgb="FF000000"/>
        <rFont val="Noto Sans"/>
        <family val="2"/>
      </rPr>
      <t xml:space="preserve">남찬숙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지혜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자존감</t>
    </r>
  </si>
  <si>
    <t xml:space="preserve">혼나지 않게 해 주세요</t>
  </si>
  <si>
    <t xml:space="preserve">베틀북</t>
  </si>
  <si>
    <r>
      <rPr>
        <sz val="10"/>
        <color rgb="FF000000"/>
        <rFont val="Noto Sans"/>
        <family val="2"/>
      </rPr>
      <t xml:space="preserve">구스노키 시게노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시이 기요타카</t>
    </r>
  </si>
  <si>
    <r>
      <rPr>
        <sz val="10"/>
        <color rgb="FF000000"/>
        <rFont val="Noto Sans"/>
        <family val="2"/>
      </rPr>
      <t xml:space="preserve">혼나기 싫어요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나무말미</t>
  </si>
  <si>
    <t xml:space="preserve">김세실</t>
  </si>
  <si>
    <t xml:space="preserve">호박에는 씨가 몇 개 들어 있을까</t>
  </si>
  <si>
    <t xml:space="preserve">봄나무</t>
  </si>
  <si>
    <r>
      <rPr>
        <sz val="10"/>
        <color rgb="FF000000"/>
        <rFont val="Noto Sans"/>
        <family val="2"/>
      </rPr>
      <t xml:space="preserve">마거릿 맥나마라</t>
    </r>
    <r>
      <rPr>
        <sz val="10"/>
        <color rgb="FF000000"/>
        <rFont val="맑은 고딕"/>
        <family val="0"/>
        <charset val="1"/>
      </rPr>
      <t xml:space="preserve">, G. </t>
    </r>
    <r>
      <rPr>
        <sz val="10"/>
        <color rgb="FF000000"/>
        <rFont val="Noto Sans"/>
        <family val="2"/>
      </rPr>
      <t xml:space="preserve">브라이언 카라스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0"/>
        <charset val="1"/>
      </rPr>
      <t xml:space="preserve">~</t>
    </r>
    <r>
      <rPr>
        <sz val="8"/>
        <color rgb="FF000000"/>
        <rFont val="Noto Sans"/>
        <family val="2"/>
      </rPr>
      <t xml:space="preserve">중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자존감</t>
    </r>
  </si>
  <si>
    <t xml:space="preserve">호랑이가 산다</t>
  </si>
  <si>
    <t xml:space="preserve">책빛</t>
  </si>
  <si>
    <t xml:space="preserve">레네 아스크</t>
  </si>
  <si>
    <t xml:space="preserve">호라이호라이</t>
  </si>
  <si>
    <t xml:space="preserve">사계절</t>
  </si>
  <si>
    <t xml:space="preserve">서현</t>
  </si>
  <si>
    <t xml:space="preserve">호라이</t>
  </si>
  <si>
    <t xml:space="preserve">혜곡 최순우</t>
  </si>
  <si>
    <t xml:space="preserve">샘터사</t>
  </si>
  <si>
    <t xml:space="preserve">이혜숙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0"/>
        <charset val="1"/>
      </rPr>
      <t xml:space="preserve">6, </t>
    </r>
    <r>
      <rPr>
        <sz val="8"/>
        <color rgb="FF000000"/>
        <rFont val="Noto Sans"/>
        <family val="2"/>
      </rPr>
      <t xml:space="preserve">위인전집</t>
    </r>
  </si>
  <si>
    <r>
      <rPr>
        <sz val="10"/>
        <color rgb="FF000000"/>
        <rFont val="Noto Sans"/>
        <family val="2"/>
      </rPr>
      <t xml:space="preserve">헤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 좀 봐</t>
    </r>
  </si>
  <si>
    <t xml:space="preserve">비룡소</t>
  </si>
  <si>
    <r>
      <rPr>
        <sz val="10"/>
        <color rgb="FF000000"/>
        <rFont val="Noto Sans"/>
        <family val="2"/>
      </rPr>
      <t xml:space="preserve">재럿 </t>
    </r>
    <r>
      <rPr>
        <sz val="10"/>
        <color rgb="FF000000"/>
        <rFont val="맑은 고딕"/>
        <family val="0"/>
        <charset val="1"/>
      </rPr>
      <t xml:space="preserve">J. </t>
    </r>
    <r>
      <rPr>
        <sz val="10"/>
        <color rgb="FF000000"/>
        <rFont val="Noto Sans"/>
        <family val="2"/>
      </rPr>
      <t xml:space="preserve">크로소치카</t>
    </r>
  </si>
  <si>
    <t xml:space="preserve">헤어드레서 민지</t>
  </si>
  <si>
    <t xml:space="preserve">상출판사</t>
  </si>
  <si>
    <t xml:space="preserve">정은희</t>
  </si>
  <si>
    <r>
      <rPr>
        <sz val="10"/>
        <color rgb="FF000000"/>
        <rFont val="Noto Sans"/>
        <family val="2"/>
      </rPr>
      <t xml:space="preserve">행복한 화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의 형</t>
    </r>
  </si>
  <si>
    <t xml:space="preserve">뜨인돌어린이</t>
  </si>
  <si>
    <t xml:space="preserve">우영은</t>
  </si>
  <si>
    <t xml:space="preserve">행복한 질문</t>
  </si>
  <si>
    <t xml:space="preserve">북극곰</t>
  </si>
  <si>
    <t xml:space="preserve">오나리 유코</t>
  </si>
  <si>
    <t xml:space="preserve">결혼하는 사람들에게 선물할 책</t>
  </si>
  <si>
    <t xml:space="preserve">햇빛초 대나무 숲에 새 글이 올라왔습니다</t>
  </si>
  <si>
    <t xml:space="preserve">우리학교</t>
  </si>
  <si>
    <r>
      <rPr>
        <sz val="10"/>
        <color rgb="FF000000"/>
        <rFont val="Noto Sans"/>
        <family val="2"/>
      </rPr>
      <t xml:space="preserve">황지영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백두리</t>
    </r>
  </si>
  <si>
    <r>
      <rPr>
        <sz val="8"/>
        <color rgb="FF000000"/>
        <rFont val="Noto Sans"/>
        <family val="2"/>
      </rPr>
      <t xml:space="preserve">초등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온라인 상의 갈등</t>
    </r>
  </si>
  <si>
    <t xml:space="preserve">햄스터 마스크</t>
  </si>
  <si>
    <t xml:space="preserve">책읽는곰</t>
  </si>
  <si>
    <t xml:space="preserve">우쓰기 미호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0"/>
        <charset val="1"/>
      </rPr>
      <t xml:space="preserve">1, </t>
    </r>
    <r>
      <rPr>
        <sz val="8"/>
        <color rgb="FF000000"/>
        <rFont val="Noto Sans"/>
        <family val="2"/>
      </rPr>
      <t xml:space="preserve">자기이해</t>
    </r>
  </si>
  <si>
    <t xml:space="preserve">해리엇</t>
  </si>
  <si>
    <t xml:space="preserve">문학동네</t>
  </si>
  <si>
    <t xml:space="preserve">한윤섭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0"/>
        <charset val="1"/>
      </rPr>
      <t xml:space="preserve">5~6, </t>
    </r>
    <r>
      <rPr>
        <sz val="8"/>
        <color rgb="FF000000"/>
        <rFont val="Noto Sans"/>
        <family val="2"/>
      </rPr>
      <t xml:space="preserve">우정</t>
    </r>
  </si>
  <si>
    <t xml:space="preserve">해님의 휴가</t>
  </si>
  <si>
    <t xml:space="preserve">보림</t>
  </si>
  <si>
    <t xml:space="preserve">변정원</t>
  </si>
  <si>
    <t xml:space="preserve">함께 먹는 세계의 음식</t>
  </si>
  <si>
    <t xml:space="preserve">내인생의책</t>
  </si>
  <si>
    <t xml:space="preserve">베스 왈론드</t>
  </si>
  <si>
    <r>
      <rPr>
        <sz val="8"/>
        <color rgb="FF000000"/>
        <rFont val="Noto Sans"/>
        <family val="2"/>
      </rPr>
      <t xml:space="preserve">초등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외국 설날 관련 그림책</t>
    </r>
  </si>
  <si>
    <t xml:space="preserve">할머니의 가을 운동회</t>
  </si>
  <si>
    <t xml:space="preserve">책내음</t>
  </si>
  <si>
    <r>
      <rPr>
        <sz val="10"/>
        <color rgb="FF000000"/>
        <rFont val="Noto Sans"/>
        <family val="2"/>
      </rPr>
      <t xml:space="preserve">한라경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홍선주</t>
    </r>
  </si>
  <si>
    <t xml:space="preserve">가을</t>
  </si>
  <si>
    <r>
      <rPr>
        <sz val="10"/>
        <color rgb="FF000000"/>
        <rFont val="Noto Sans"/>
        <family val="2"/>
      </rPr>
      <t xml:space="preserve">할머니 어디 가요</t>
    </r>
    <r>
      <rPr>
        <sz val="10"/>
        <color rgb="FF000000"/>
        <rFont val="맑은 고딕"/>
        <family val="0"/>
        <charset val="1"/>
      </rPr>
      <t xml:space="preserve">? </t>
    </r>
    <r>
      <rPr>
        <sz val="10"/>
        <color rgb="FF000000"/>
        <rFont val="Noto Sans"/>
        <family val="2"/>
      </rPr>
      <t xml:space="preserve">밤 주우러 간다</t>
    </r>
  </si>
  <si>
    <t xml:space="preserve">보리</t>
  </si>
  <si>
    <t xml:space="preserve">조헤란</t>
  </si>
  <si>
    <t xml:space="preserve">한국 전쟁의 여섯 가지 얼굴</t>
  </si>
  <si>
    <t xml:space="preserve">책과함께어린이</t>
  </si>
  <si>
    <t xml:space="preserve">김한종</t>
  </si>
  <si>
    <t xml:space="preserve">역사</t>
  </si>
  <si>
    <t xml:space="preserve">한 눈에 펼쳐보는 세계지도 그림책</t>
  </si>
  <si>
    <t xml:space="preserve">진선아이</t>
  </si>
  <si>
    <r>
      <rPr>
        <sz val="10"/>
        <color rgb="FF000000"/>
        <rFont val="Noto Sans"/>
        <family val="2"/>
      </rPr>
      <t xml:space="preserve">최선웅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병용</t>
    </r>
  </si>
  <si>
    <t xml:space="preserve">초등학교 세계지리</t>
  </si>
  <si>
    <r>
      <rPr>
        <sz val="10"/>
        <color rgb="FF000000"/>
        <rFont val="Noto Sans"/>
        <family val="2"/>
      </rPr>
      <t xml:space="preserve">한 권으로 읽는 어스본 클래식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그리스 로마 신화</t>
    </r>
  </si>
  <si>
    <t xml:space="preserve">어스본코리아</t>
  </si>
  <si>
    <t xml:space="preserve">러셀 펀터</t>
  </si>
  <si>
    <r>
      <rPr>
        <sz val="8"/>
        <color rgb="FF000000"/>
        <rFont val="Noto Sans"/>
        <family val="2"/>
      </rPr>
      <t xml:space="preserve">초등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그리스로마신화</t>
    </r>
  </si>
  <si>
    <t xml:space="preserve">학급 회의 더하기</t>
  </si>
  <si>
    <t xml:space="preserve">현북스</t>
  </si>
  <si>
    <r>
      <rPr>
        <sz val="10"/>
        <color rgb="FF000000"/>
        <rFont val="Noto Sans"/>
        <family val="2"/>
      </rPr>
      <t xml:space="preserve">이영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혜령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회의장면</t>
    </r>
  </si>
  <si>
    <t xml:space="preserve">학교잖아요</t>
  </si>
  <si>
    <t xml:space="preserve">마음이음</t>
  </si>
  <si>
    <t xml:space="preserve">김혜온</t>
  </si>
  <si>
    <r>
      <rPr>
        <sz val="8"/>
        <color rgb="FF000000"/>
        <rFont val="Noto Sans"/>
        <family val="2"/>
      </rPr>
      <t xml:space="preserve">연극동아리 시나리오 용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역지사지적 상황의 소설</t>
    </r>
  </si>
  <si>
    <r>
      <rPr>
        <sz val="10"/>
        <color rgb="FF000000"/>
        <rFont val="Noto Sans"/>
        <family val="2"/>
      </rPr>
      <t xml:space="preserve">학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잘 다니는 법</t>
    </r>
  </si>
  <si>
    <t xml:space="preserve">이기규</t>
  </si>
  <si>
    <t xml:space="preserve">학교 가기 싫은 선생님</t>
  </si>
  <si>
    <t xml:space="preserve">노란상상</t>
  </si>
  <si>
    <t xml:space="preserve">박보람</t>
  </si>
  <si>
    <t xml:space="preserve">알고보니 선생님이 안 무섭더라</t>
  </si>
  <si>
    <t xml:space="preserve">하룻밤</t>
  </si>
  <si>
    <t xml:space="preserve">이금이</t>
  </si>
  <si>
    <t xml:space="preserve">환상동화</t>
  </si>
  <si>
    <r>
      <rPr>
        <sz val="10"/>
        <color rgb="FF000000"/>
        <rFont val="Noto Sans"/>
        <family val="2"/>
      </rPr>
      <t xml:space="preserve">하늘에는 얼마나 많은 별이 있을까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키다리</t>
  </si>
  <si>
    <t xml:space="preserve">이사벨 마리노프</t>
  </si>
  <si>
    <r>
      <rPr>
        <sz val="10"/>
        <color rgb="FF000000"/>
        <rFont val="Noto Sans"/>
        <family val="2"/>
      </rPr>
      <t xml:space="preserve">하늘 </t>
    </r>
    <r>
      <rPr>
        <sz val="10"/>
        <color rgb="FF000000"/>
        <rFont val="맑은 고딕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층짜리 집</t>
    </r>
  </si>
  <si>
    <t xml:space="preserve">북뱅크</t>
  </si>
  <si>
    <t xml:space="preserve">이와이 도시오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0"/>
        <charset val="1"/>
      </rPr>
      <t xml:space="preserve">1, </t>
    </r>
    <r>
      <rPr>
        <sz val="8"/>
        <color rgb="FF000000"/>
        <rFont val="Noto Sans"/>
        <family val="2"/>
      </rPr>
      <t xml:space="preserve">책읽기 싫어하는 아이에게 추천할 그림책</t>
    </r>
  </si>
  <si>
    <t xml:space="preserve">하나님이 기도를 주셨단다</t>
  </si>
  <si>
    <t xml:space="preserve">몽당연필</t>
  </si>
  <si>
    <t xml:space="preserve">리사 타운 버그랜</t>
  </si>
  <si>
    <t xml:space="preserve">종교</t>
  </si>
  <si>
    <t xml:space="preserve">하나님이 가족을 주셨단다</t>
  </si>
  <si>
    <t xml:space="preserve">핑</t>
  </si>
  <si>
    <t xml:space="preserve">달리</t>
  </si>
  <si>
    <t xml:space="preserve">아니 카스티요</t>
  </si>
  <si>
    <r>
      <rPr>
        <sz val="8"/>
        <color rgb="FF000000"/>
        <rFont val="Noto Sans"/>
        <family val="2"/>
      </rPr>
      <t xml:space="preserve">초 저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경청과 소통</t>
    </r>
  </si>
  <si>
    <t xml:space="preserve">피아노 소리가 보여요</t>
  </si>
  <si>
    <t xml:space="preserve">글로연</t>
  </si>
  <si>
    <t xml:space="preserve">명수정</t>
  </si>
  <si>
    <t xml:space="preserve">지친 선생님들이 읽으면 좋은 그림책</t>
  </si>
  <si>
    <t xml:space="preserve">피구왕에게 필요한 세 가지</t>
  </si>
  <si>
    <t xml:space="preserve">쉼어린이</t>
  </si>
  <si>
    <t xml:space="preserve">안수민</t>
  </si>
  <si>
    <t xml:space="preserve">프리스비 부인과 니임의 쥐들</t>
  </si>
  <si>
    <t xml:space="preserve">보물창고</t>
  </si>
  <si>
    <t xml:space="preserve">로버트 오브라이언</t>
  </si>
  <si>
    <t xml:space="preserve">퓨처 프렌드</t>
  </si>
  <si>
    <t xml:space="preserve">위니더북</t>
  </si>
  <si>
    <t xml:space="preserve">데이비드 바디엘</t>
  </si>
  <si>
    <t xml:space="preserve">풀잎은 노래한다</t>
  </si>
  <si>
    <t xml:space="preserve">민음사</t>
  </si>
  <si>
    <t xml:space="preserve">도리스 레싱</t>
  </si>
  <si>
    <t xml:space="preserve">여성의 불안심리를 잘 묘사한 여성작가의 문학작품</t>
  </si>
  <si>
    <t xml:space="preserve">풀</t>
  </si>
  <si>
    <t xml:space="preserve">김금숙</t>
  </si>
  <si>
    <r>
      <rPr>
        <sz val="8"/>
        <color rgb="FF000000"/>
        <rFont val="Noto Sans"/>
        <family val="2"/>
      </rPr>
      <t xml:space="preserve">중등</t>
    </r>
    <r>
      <rPr>
        <sz val="8"/>
        <color rgb="FF000000"/>
        <rFont val="맑은 고딕"/>
        <family val="0"/>
        <charset val="1"/>
      </rPr>
      <t xml:space="preserve">, 2</t>
    </r>
    <r>
      <rPr>
        <sz val="8"/>
        <color rgb="FF000000"/>
        <rFont val="Noto Sans"/>
        <family val="2"/>
      </rPr>
      <t xml:space="preserve">차대전의 인권유린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강제징용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위안부</t>
    </r>
  </si>
  <si>
    <r>
      <rPr>
        <sz val="10"/>
        <color rgb="FF000000"/>
        <rFont val="Noto Sans"/>
        <family val="2"/>
      </rPr>
      <t xml:space="preserve">푸른 사자 와니니 </t>
    </r>
    <r>
      <rPr>
        <sz val="10"/>
        <color rgb="FF000000"/>
        <rFont val="맑은 고딕"/>
        <family val="0"/>
        <charset val="1"/>
      </rPr>
      <t xml:space="preserve">3</t>
    </r>
  </si>
  <si>
    <t xml:space="preserve">창비</t>
  </si>
  <si>
    <r>
      <rPr>
        <sz val="10"/>
        <color rgb="FF000000"/>
        <rFont val="Noto Sans"/>
        <family val="2"/>
      </rPr>
      <t xml:space="preserve">이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오윤화</t>
    </r>
  </si>
  <si>
    <r>
      <rPr>
        <sz val="10"/>
        <color rgb="FF000000"/>
        <rFont val="Noto Sans"/>
        <family val="2"/>
      </rPr>
      <t xml:space="preserve">푸른 사자 와니니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폴리네시아에서 온 아이</t>
  </si>
  <si>
    <t xml:space="preserve">라임</t>
  </si>
  <si>
    <r>
      <rPr>
        <sz val="10"/>
        <color rgb="FF000000"/>
        <rFont val="Noto Sans"/>
        <family val="2"/>
      </rPr>
      <t xml:space="preserve">코슈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톰 오구마</t>
    </r>
  </si>
  <si>
    <t xml:space="preserve">배려</t>
  </si>
  <si>
    <t xml:space="preserve">평화 책</t>
  </si>
  <si>
    <t xml:space="preserve">평화를품은책</t>
  </si>
  <si>
    <t xml:space="preserve">토드 파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0"/>
        <charset val="1"/>
      </rPr>
      <t xml:space="preserve">1, </t>
    </r>
    <r>
      <rPr>
        <sz val="8"/>
        <color rgb="FF000000"/>
        <rFont val="Noto Sans"/>
        <family val="2"/>
      </rPr>
      <t xml:space="preserve">평화</t>
    </r>
  </si>
  <si>
    <r>
      <rPr>
        <sz val="10"/>
        <color rgb="FF000000"/>
        <rFont val="Noto Sans"/>
        <family val="2"/>
      </rPr>
      <t xml:space="preserve">편안하고 사랑스럽고 그래 </t>
    </r>
    <r>
      <rPr>
        <sz val="10"/>
        <color rgb="FF000000"/>
        <rFont val="맑은 고딕"/>
        <family val="0"/>
        <charset val="1"/>
      </rPr>
      <t xml:space="preserve">Love Book</t>
    </r>
  </si>
  <si>
    <t xml:space="preserve">퍼엉</t>
  </si>
  <si>
    <r>
      <rPr>
        <sz val="10"/>
        <color rgb="FF000000"/>
        <rFont val="Noto Sans"/>
        <family val="2"/>
      </rPr>
      <t xml:space="preserve">펭귄 </t>
    </r>
    <r>
      <rPr>
        <sz val="10"/>
        <color rgb="FF000000"/>
        <rFont val="맑은 고딕"/>
        <family val="0"/>
        <charset val="1"/>
      </rPr>
      <t xml:space="preserve">365</t>
    </r>
  </si>
  <si>
    <r>
      <rPr>
        <sz val="10"/>
        <color rgb="FF000000"/>
        <rFont val="Noto Sans"/>
        <family val="2"/>
      </rPr>
      <t xml:space="preserve">장뤼크 프로망탈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엘 졸리베</t>
    </r>
  </si>
  <si>
    <t xml:space="preserve">환경</t>
  </si>
  <si>
    <t xml:space="preserve">페미니즘 교실</t>
  </si>
  <si>
    <t xml:space="preserve">돌베개</t>
  </si>
  <si>
    <t xml:space="preserve">김고연주 외</t>
  </si>
  <si>
    <r>
      <rPr>
        <sz val="8"/>
        <color rgb="FF000000"/>
        <rFont val="Noto Sans"/>
        <family val="2"/>
      </rPr>
      <t xml:space="preserve">고</t>
    </r>
    <r>
      <rPr>
        <sz val="8"/>
        <color rgb="FF000000"/>
        <rFont val="맑은 고딕"/>
        <family val="0"/>
        <charset val="1"/>
      </rPr>
      <t xml:space="preserve">1, </t>
    </r>
    <r>
      <rPr>
        <sz val="8"/>
        <color rgb="FF000000"/>
        <rFont val="Noto Sans"/>
        <family val="2"/>
      </rPr>
      <t xml:space="preserve">양성평등책</t>
    </r>
  </si>
  <si>
    <r>
      <rPr>
        <sz val="10"/>
        <color rgb="FF000000"/>
        <rFont val="Noto Sans"/>
        <family val="2"/>
      </rPr>
      <t xml:space="preserve">팬티 입은 늑대 </t>
    </r>
    <r>
      <rPr>
        <sz val="10"/>
        <color rgb="FF000000"/>
        <rFont val="맑은 고딕"/>
        <family val="0"/>
        <charset val="1"/>
      </rPr>
      <t xml:space="preserve">3</t>
    </r>
  </si>
  <si>
    <t xml:space="preserve">키위북스</t>
  </si>
  <si>
    <t xml:space="preserve">윌프리드 루파노</t>
  </si>
  <si>
    <r>
      <rPr>
        <sz val="10"/>
        <color rgb="FF000000"/>
        <rFont val="Noto Sans"/>
        <family val="2"/>
      </rPr>
      <t xml:space="preserve">팬티 입은 늑대 </t>
    </r>
    <r>
      <rPr>
        <sz val="10"/>
        <color rgb="FF000000"/>
        <rFont val="맑은 고딕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팬티 입은 늑대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팥빙수의 전설</t>
  </si>
  <si>
    <t xml:space="preserve">웅진주니어</t>
  </si>
  <si>
    <t xml:space="preserve">이지은</t>
  </si>
  <si>
    <r>
      <rPr>
        <sz val="10"/>
        <color rgb="FF000000"/>
        <rFont val="Noto Sans"/>
        <family val="2"/>
      </rPr>
      <t xml:space="preserve">팜 </t>
    </r>
    <r>
      <rPr>
        <sz val="10"/>
        <color rgb="FF000000"/>
        <rFont val="맑은 고딕"/>
        <family val="0"/>
        <charset val="1"/>
      </rPr>
      <t xml:space="preserve">3 : </t>
    </r>
    <r>
      <rPr>
        <sz val="10"/>
        <color rgb="FF000000"/>
        <rFont val="Noto Sans"/>
        <family val="2"/>
      </rPr>
      <t xml:space="preserve">우주 농장</t>
    </r>
  </si>
  <si>
    <t xml:space="preserve">길벗</t>
  </si>
  <si>
    <t xml:space="preserve">홍지연</t>
  </si>
  <si>
    <t xml:space="preserve">파도야 놀자</t>
  </si>
  <si>
    <t xml:space="preserve">이수지</t>
  </si>
  <si>
    <r>
      <rPr>
        <sz val="8"/>
        <color rgb="FF000000"/>
        <rFont val="Noto Sans"/>
        <family val="2"/>
      </rPr>
      <t xml:space="preserve">전학공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교사 그림책 활동</t>
    </r>
  </si>
  <si>
    <t xml:space="preserve">투발루에게 수영을 가르칠 걸 그랬어</t>
  </si>
  <si>
    <t xml:space="preserve">미래아이</t>
  </si>
  <si>
    <r>
      <rPr>
        <sz val="10"/>
        <color rgb="FF000000"/>
        <rFont val="Noto Sans"/>
        <family val="2"/>
      </rPr>
      <t xml:space="preserve">유다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재현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0"/>
        <charset val="1"/>
      </rPr>
      <t xml:space="preserve">3, </t>
    </r>
    <r>
      <rPr>
        <sz val="8"/>
        <color rgb="FF000000"/>
        <rFont val="Noto Sans"/>
        <family val="2"/>
      </rPr>
      <t xml:space="preserve">환경그림책</t>
    </r>
  </si>
  <si>
    <t xml:space="preserve">투둑 떨어진다</t>
  </si>
  <si>
    <t xml:space="preserve">호박꽃</t>
  </si>
  <si>
    <r>
      <rPr>
        <sz val="10"/>
        <color rgb="FF000000"/>
        <rFont val="Noto Sans"/>
        <family val="2"/>
      </rPr>
      <t xml:space="preserve">심조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시영</t>
    </r>
  </si>
  <si>
    <r>
      <rPr>
        <sz val="10"/>
        <color rgb="FF000000"/>
        <rFont val="Noto Sans"/>
        <family val="2"/>
      </rPr>
      <t xml:space="preserve">통일이 분단보다 좋을 수밖에 없는 </t>
    </r>
    <r>
      <rPr>
        <sz val="10"/>
        <color rgb="FF000000"/>
        <rFont val="맑은 고딕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가지 이유</t>
    </r>
  </si>
  <si>
    <t xml:space="preserve">단비어린이</t>
  </si>
  <si>
    <r>
      <rPr>
        <sz val="10"/>
        <color rgb="FF000000"/>
        <rFont val="Noto Sans"/>
        <family val="2"/>
      </rPr>
      <t xml:space="preserve">홍민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명선</t>
    </r>
  </si>
  <si>
    <t xml:space="preserve">통일의 당위성</t>
  </si>
  <si>
    <r>
      <rPr>
        <sz val="10"/>
        <color rgb="FF000000"/>
        <rFont val="Noto Sans"/>
        <family val="2"/>
      </rPr>
      <t xml:space="preserve">통일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통일을 꼭 해야할까</t>
    </r>
  </si>
  <si>
    <r>
      <rPr>
        <sz val="10"/>
        <color rgb="FF000000"/>
        <rFont val="Noto Sans"/>
        <family val="2"/>
      </rPr>
      <t xml:space="preserve">이종석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송민성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서영</t>
    </r>
  </si>
  <si>
    <r>
      <rPr>
        <sz val="10"/>
        <color rgb="FF000000"/>
        <rFont val="Noto Sans"/>
        <family val="2"/>
      </rPr>
      <t xml:space="preserve">토마스 모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거지왕자를 구하다</t>
    </r>
  </si>
  <si>
    <t xml:space="preserve">탐</t>
  </si>
  <si>
    <t xml:space="preserve">김영진</t>
  </si>
  <si>
    <r>
      <rPr>
        <sz val="8"/>
        <color rgb="FF000000"/>
        <rFont val="Noto Sans"/>
        <family val="2"/>
      </rPr>
      <t xml:space="preserve">중등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사회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과학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철학 고전</t>
    </r>
  </si>
  <si>
    <t xml:space="preserve">토끼와 거북이의 세계일주</t>
  </si>
  <si>
    <r>
      <rPr>
        <sz val="10"/>
        <color rgb="FF000000"/>
        <rFont val="Noto Sans"/>
        <family val="2"/>
      </rPr>
      <t xml:space="preserve">셜리 글레이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밀턴 글레이저</t>
    </r>
  </si>
  <si>
    <r>
      <rPr>
        <sz val="8"/>
        <color rgb="FF000000"/>
        <rFont val="맑은 고딕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학년 세계 여러 나라의 음식과 집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각 나라별 말고 전체로</t>
    </r>
    <r>
      <rPr>
        <sz val="8"/>
        <color rgb="FF000000"/>
        <rFont val="맑은 고딕"/>
        <family val="0"/>
        <charset val="1"/>
      </rPr>
      <t xml:space="preserve">); </t>
    </r>
    <r>
      <rPr>
        <sz val="8"/>
        <color rgb="FF000000"/>
        <rFont val="Noto Sans"/>
        <family val="2"/>
      </rPr>
      <t xml:space="preserve">집 </t>
    </r>
  </si>
  <si>
    <t xml:space="preserve">텔레비전이 고장났어요</t>
  </si>
  <si>
    <t xml:space="preserve">이수영</t>
  </si>
  <si>
    <r>
      <rPr>
        <sz val="8"/>
        <color rgb="FF000000"/>
        <rFont val="Noto Sans"/>
        <family val="2"/>
      </rPr>
      <t xml:space="preserve">초 저학년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가족 갈등과 극복</t>
    </r>
  </si>
  <si>
    <r>
      <rPr>
        <sz val="10"/>
        <color rgb="FF000000"/>
        <rFont val="Noto Sans"/>
        <family val="2"/>
      </rPr>
      <t xml:space="preserve">태풍이 온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긴급출동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박경화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강전희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여름날씨</t>
    </r>
  </si>
  <si>
    <t xml:space="preserve">탈무드 이야기</t>
  </si>
  <si>
    <t xml:space="preserve">미래엔아이세움</t>
  </si>
  <si>
    <r>
      <rPr>
        <sz val="10"/>
        <color rgb="FF000000"/>
        <rFont val="Noto Sans"/>
        <family val="2"/>
      </rPr>
      <t xml:space="preserve">박수현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엮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철학</t>
  </si>
  <si>
    <t xml:space="preserve">타타의 커다란 날개</t>
  </si>
  <si>
    <t xml:space="preserve">국민서관</t>
  </si>
  <si>
    <t xml:space="preserve">심명자</t>
  </si>
  <si>
    <t xml:space="preserve">타임머신 북머신</t>
  </si>
  <si>
    <t xml:space="preserve">권타오</t>
  </si>
  <si>
    <t xml:space="preserve">키키의 빨강 팬티 노랑 팬티</t>
  </si>
  <si>
    <t xml:space="preserve">유타루</t>
  </si>
  <si>
    <r>
      <rPr>
        <sz val="8"/>
        <color rgb="FF000000"/>
        <rFont val="Noto Sans"/>
        <family val="2"/>
      </rPr>
      <t xml:space="preserve">비슷한 성질끼리 구분</t>
    </r>
    <r>
      <rPr>
        <sz val="8"/>
        <color rgb="FF000000"/>
        <rFont val="맑은 고딕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분류하는 책</t>
    </r>
  </si>
  <si>
    <t xml:space="preserve">키오스크</t>
  </si>
  <si>
    <t xml:space="preserve">아네테 멜레세</t>
  </si>
  <si>
    <t xml:space="preserve">키다리 아저씨</t>
  </si>
  <si>
    <t xml:space="preserve">알에이치코리아</t>
  </si>
  <si>
    <t xml:space="preserve">진 웹스터</t>
  </si>
  <si>
    <t xml:space="preserve">키가 작아도 괜찮아</t>
  </si>
  <si>
    <t xml:space="preserve">아이앤북</t>
  </si>
  <si>
    <t xml:space="preserve">유효진</t>
  </si>
  <si>
    <r>
      <rPr>
        <sz val="10"/>
        <color rgb="FF000000"/>
        <rFont val="Noto Sans"/>
        <family val="2"/>
      </rPr>
      <t xml:space="preserve">코딱지탐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숫자도둑을 잡아라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다다북스</t>
  </si>
  <si>
    <t xml:space="preserve">정유숙</t>
  </si>
  <si>
    <t xml:space="preserve">코끼리 미용실</t>
  </si>
  <si>
    <t xml:space="preserve">최민지</t>
  </si>
  <si>
    <r>
      <rPr>
        <sz val="10"/>
        <color rgb="FF000000"/>
        <rFont val="Noto Sans"/>
        <family val="2"/>
      </rPr>
      <t xml:space="preserve">케이크가 커졌어요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구도 노리코</t>
  </si>
  <si>
    <r>
      <rPr>
        <sz val="10"/>
        <color rgb="FF000000"/>
        <rFont val="Noto Sans"/>
        <family val="2"/>
      </rPr>
      <t xml:space="preserve">커졌다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커다란 호랑이가 콩콩콩</t>
  </si>
  <si>
    <t xml:space="preserve">모해출판사</t>
  </si>
  <si>
    <t xml:space="preserve">방승희</t>
  </si>
  <si>
    <t xml:space="preserve">커다란 커다란</t>
  </si>
  <si>
    <t xml:space="preserve">커다란 순무</t>
  </si>
  <si>
    <t xml:space="preserve">이반 프랑코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0"/>
        <charset val="1"/>
      </rPr>
      <t xml:space="preserve">4, </t>
    </r>
    <r>
      <rPr>
        <sz val="8"/>
        <color rgb="FF000000"/>
        <rFont val="Noto Sans"/>
        <family val="2"/>
      </rPr>
      <t xml:space="preserve">협동을 가르치기 좋은 책</t>
    </r>
  </si>
  <si>
    <r>
      <rPr>
        <sz val="10"/>
        <color rgb="FF000000"/>
        <rFont val="Noto Sans"/>
        <family val="2"/>
      </rPr>
      <t xml:space="preserve">커다란 동물들이 사는 큰 동물 책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그만 동물들이 
사는 작은 동물 책</t>
    </r>
  </si>
  <si>
    <t xml:space="preserve">꿈터</t>
  </si>
  <si>
    <t xml:space="preserve">크리스티나 반피</t>
  </si>
  <si>
    <t xml:space="preserve">칠판 앞에 나가기 싫어</t>
  </si>
  <si>
    <r>
      <rPr>
        <sz val="10"/>
        <color rgb="FF000000"/>
        <rFont val="Noto Sans"/>
        <family val="2"/>
      </rPr>
      <t xml:space="preserve">다니엘 포세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베로니크 보아리</t>
    </r>
  </si>
  <si>
    <t xml:space="preserve">친구를 모두 잃어버리는 방법</t>
  </si>
  <si>
    <t xml:space="preserve">낸시 칼슨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0"/>
        <charset val="1"/>
      </rPr>
      <t xml:space="preserve">2, </t>
    </r>
    <r>
      <rPr>
        <sz val="8"/>
        <color rgb="FF000000"/>
        <rFont val="Noto Sans"/>
        <family val="2"/>
      </rPr>
      <t xml:space="preserve">여학생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친구관계 마음 키우기</t>
    </r>
  </si>
  <si>
    <r>
      <rPr>
        <sz val="10"/>
        <color rgb="FF000000"/>
        <rFont val="Noto Sans"/>
        <family val="2"/>
      </rPr>
      <t xml:space="preserve">취미는 악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특기는 막말</t>
    </r>
  </si>
  <si>
    <t xml:space="preserve">생각학교</t>
  </si>
  <si>
    <t xml:space="preserve">김이환 외</t>
  </si>
  <si>
    <r>
      <rPr>
        <sz val="8"/>
        <color rgb="FF000000"/>
        <rFont val="Noto Sans"/>
        <family val="2"/>
      </rPr>
      <t xml:space="preserve">중등</t>
    </r>
    <r>
      <rPr>
        <sz val="8"/>
        <color rgb="FF000000"/>
        <rFont val="맑은 고딕"/>
        <family val="0"/>
        <charset val="1"/>
      </rPr>
      <t xml:space="preserve">, SNS </t>
    </r>
    <r>
      <rPr>
        <sz val="8"/>
        <color rgb="FF000000"/>
        <rFont val="Noto Sans"/>
        <family val="2"/>
      </rPr>
      <t xml:space="preserve">청소년 문제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성폭력 관련</t>
    </r>
  </si>
  <si>
    <t xml:space="preserve">충분히 존경받을 만해</t>
  </si>
  <si>
    <t xml:space="preserve">임서경</t>
  </si>
  <si>
    <r>
      <rPr>
        <sz val="10"/>
        <color rgb="FF000000"/>
        <rFont val="Noto Sans"/>
        <family val="2"/>
      </rPr>
      <t xml:space="preserve">출동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금연특공대</t>
    </r>
  </si>
  <si>
    <t xml:space="preserve">해와비</t>
  </si>
  <si>
    <t xml:space="preserve">나병재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흡연예방교육</t>
    </r>
  </si>
  <si>
    <t xml:space="preserve">최원형의 청소년 소비특강</t>
  </si>
  <si>
    <t xml:space="preserve">철수와영희</t>
  </si>
  <si>
    <t xml:space="preserve">최원형</t>
  </si>
  <si>
    <t xml:space="preserve">최악의 짝궁</t>
  </si>
  <si>
    <t xml:space="preserve">주니어김영사</t>
  </si>
  <si>
    <t xml:space="preserve">하나가타 미쓰루</t>
  </si>
  <si>
    <t xml:space="preserve">최고의 아싸</t>
  </si>
  <si>
    <t xml:space="preserve">좋은책어린이</t>
  </si>
  <si>
    <t xml:space="preserve">조은경</t>
  </si>
  <si>
    <t xml:space="preserve">최고 악당 댕댕</t>
  </si>
  <si>
    <t xml:space="preserve">청어람주니어</t>
  </si>
  <si>
    <t xml:space="preserve">방미진</t>
  </si>
  <si>
    <r>
      <rPr>
        <sz val="10"/>
        <color rgb="FF000000"/>
        <rFont val="Noto Sans"/>
        <family val="2"/>
      </rPr>
      <t xml:space="preserve">초원의 집 </t>
    </r>
    <r>
      <rPr>
        <sz val="10"/>
        <color rgb="FF000000"/>
        <rFont val="맑은 고딕"/>
        <family val="0"/>
        <charset val="1"/>
      </rPr>
      <t xml:space="preserve">1: </t>
    </r>
    <r>
      <rPr>
        <sz val="10"/>
        <color rgb="FF000000"/>
        <rFont val="Noto Sans"/>
        <family val="2"/>
      </rPr>
      <t xml:space="preserve">큰 숲 속의 작은 집</t>
    </r>
  </si>
  <si>
    <t xml:space="preserve">로라 잉걸스 와일더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0"/>
        <charset val="1"/>
      </rPr>
      <t xml:space="preserve">3, </t>
    </r>
    <r>
      <rPr>
        <sz val="8"/>
        <color rgb="FF000000"/>
        <rFont val="Noto Sans"/>
        <family val="2"/>
      </rPr>
      <t xml:space="preserve">여학생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수준높은 독서</t>
    </r>
  </si>
  <si>
    <r>
      <rPr>
        <sz val="10"/>
        <color rgb="FF000000"/>
        <rFont val="Noto Sans"/>
        <family val="2"/>
      </rPr>
      <t xml:space="preserve">초등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이 꼭 알아야 할 수학</t>
    </r>
  </si>
  <si>
    <t xml:space="preserve">케이티 데이니스</t>
  </si>
  <si>
    <r>
      <rPr>
        <sz val="10"/>
        <color rgb="FF000000"/>
        <rFont val="Noto Sans"/>
        <family val="2"/>
      </rPr>
      <t xml:space="preserve">초등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이 꼭 알아야 할 과학</t>
    </r>
  </si>
  <si>
    <t xml:space="preserve">초대받은 아이들</t>
  </si>
  <si>
    <t xml:space="preserve">이마주</t>
  </si>
  <si>
    <r>
      <rPr>
        <sz val="10"/>
        <color rgb="FF000000"/>
        <rFont val="Noto Sans"/>
        <family val="2"/>
      </rPr>
      <t xml:space="preserve">황선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명애</t>
    </r>
  </si>
  <si>
    <t xml:space="preserve">체 게바라와 여행하는 법</t>
  </si>
  <si>
    <r>
      <rPr>
        <sz val="10"/>
        <color rgb="FF000000"/>
        <rFont val="Noto Sans"/>
        <family val="2"/>
      </rPr>
      <t xml:space="preserve">신승철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윤경</t>
    </r>
  </si>
  <si>
    <t xml:space="preserve">청소년을 위한 사기</t>
  </si>
  <si>
    <t xml:space="preserve">서해문집</t>
  </si>
  <si>
    <t xml:space="preserve">사마천</t>
  </si>
  <si>
    <t xml:space="preserve">첫 번째 질문</t>
  </si>
  <si>
    <t xml:space="preserve">천개의바람</t>
  </si>
  <si>
    <r>
      <rPr>
        <sz val="10"/>
        <color rgb="FF000000"/>
        <rFont val="Noto Sans"/>
        <family val="2"/>
      </rPr>
      <t xml:space="preserve">오사다 히로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세 히데코</t>
    </r>
  </si>
  <si>
    <t xml:space="preserve">천사들의 행진</t>
  </si>
  <si>
    <t xml:space="preserve">양철북</t>
  </si>
  <si>
    <r>
      <rPr>
        <sz val="10"/>
        <color rgb="FF000000"/>
        <rFont val="Noto Sans"/>
        <family val="2"/>
      </rPr>
      <t xml:space="preserve">강무홍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혜영</t>
    </r>
  </si>
  <si>
    <t xml:space="preserve">천년손이와 사라진 구미호</t>
  </si>
  <si>
    <t xml:space="preserve">한솔수북</t>
  </si>
  <si>
    <t xml:space="preserve">김성효</t>
  </si>
  <si>
    <t xml:space="preserve">처음 받은 상장</t>
  </si>
  <si>
    <r>
      <rPr>
        <sz val="10"/>
        <color rgb="FF000000"/>
        <rFont val="Noto Sans"/>
        <family val="2"/>
      </rPr>
      <t xml:space="preserve">이상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허구</t>
    </r>
  </si>
  <si>
    <t xml:space="preserve">책장 너머 돼지 삼형제</t>
  </si>
  <si>
    <t xml:space="preserve">안경미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0"/>
        <charset val="1"/>
      </rPr>
      <t xml:space="preserve">1, </t>
    </r>
    <r>
      <rPr>
        <sz val="8"/>
        <color rgb="FF000000"/>
        <rFont val="Noto Sans"/>
        <family val="2"/>
      </rPr>
      <t xml:space="preserve">아기돼지 삼형제를 늑대입장으로 만든 동화책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패러디</t>
    </r>
  </si>
  <si>
    <t xml:space="preserve">책에는 길이 있단다</t>
  </si>
  <si>
    <t xml:space="preserve">김해등</t>
  </si>
  <si>
    <t xml:space="preserve">책벌레가 된 멍청이 장원급제 대소동</t>
  </si>
  <si>
    <t xml:space="preserve">산수야</t>
  </si>
  <si>
    <t xml:space="preserve">권오단</t>
  </si>
  <si>
    <t xml:space="preserve">참견백단 야옹이의 슬기로운 걱정 사전</t>
  </si>
  <si>
    <r>
      <rPr>
        <sz val="10"/>
        <color rgb="FF000000"/>
        <rFont val="Noto Sans"/>
        <family val="2"/>
      </rPr>
      <t xml:space="preserve">김선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강혜숙</t>
    </r>
  </si>
  <si>
    <t xml:space="preserve">찬성</t>
  </si>
  <si>
    <t xml:space="preserve">시공주니어</t>
  </si>
  <si>
    <t xml:space="preserve">미야니시 다쓰야</t>
  </si>
  <si>
    <r>
      <rPr>
        <sz val="10"/>
        <color rgb="FF000000"/>
        <rFont val="Noto Sans"/>
        <family val="2"/>
      </rPr>
      <t xml:space="preserve">착한 어린이 대상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제제벨</t>
    </r>
  </si>
  <si>
    <t xml:space="preserve">토니 로스</t>
  </si>
  <si>
    <r>
      <rPr>
        <sz val="8"/>
        <color rgb="FF000000"/>
        <rFont val="Noto Sans"/>
        <family val="2"/>
      </rPr>
      <t xml:space="preserve">‘코로나</t>
    </r>
    <r>
      <rPr>
        <sz val="8"/>
        <color rgb="FF000000"/>
        <rFont val="맑은 고딕"/>
        <family val="0"/>
        <charset val="1"/>
      </rPr>
      <t xml:space="preserve">19</t>
    </r>
    <r>
      <rPr>
        <sz val="8"/>
        <color rgb="FF000000"/>
        <rFont val="Noto Sans"/>
        <family val="2"/>
      </rPr>
      <t xml:space="preserve">는 누구나 걸릴 수 있다</t>
    </r>
    <r>
      <rPr>
        <sz val="8"/>
        <color rgb="FF000000"/>
        <rFont val="맑은 고딕"/>
        <family val="0"/>
        <charset val="1"/>
      </rPr>
      <t xml:space="preserve">. </t>
    </r>
    <r>
      <rPr>
        <sz val="8"/>
        <color rgb="FF000000"/>
        <rFont val="Noto Sans"/>
        <family val="2"/>
      </rPr>
      <t xml:space="preserve">내가 확진자를 욕하면 나나 내 친구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내 사랑하는 가족들도 똑같이 욕을 먹을 수 있다</t>
    </r>
    <r>
      <rPr>
        <sz val="8"/>
        <color rgb="FF000000"/>
        <rFont val="맑은 고딕"/>
        <family val="0"/>
        <charset val="1"/>
      </rPr>
      <t xml:space="preserve">. </t>
    </r>
    <r>
      <rPr>
        <sz val="8"/>
        <color rgb="FF000000"/>
        <rFont val="Noto Sans"/>
        <family val="2"/>
      </rPr>
      <t xml:space="preserve">비난하지 말자</t>
    </r>
    <r>
      <rPr>
        <sz val="8"/>
        <color rgb="FF000000"/>
        <rFont val="맑은 고딕"/>
        <family val="0"/>
        <charset val="1"/>
      </rPr>
      <t xml:space="preserve">', </t>
    </r>
    <r>
      <rPr>
        <sz val="8"/>
        <color rgb="FF000000"/>
        <rFont val="Noto Sans"/>
        <family val="2"/>
      </rPr>
      <t xml:space="preserve">친구에게 나쁜 말을 많이 하는 아이가 도리어 친구들에게 왕따를 당하는 내용의 그림동화</t>
    </r>
  </si>
  <si>
    <t xml:space="preserve">차례</t>
  </si>
  <si>
    <t xml:space="preserve">다림</t>
  </si>
  <si>
    <t xml:space="preserve">김춘수</t>
  </si>
  <si>
    <t xml:space="preserve">쪽지 전쟁</t>
  </si>
  <si>
    <t xml:space="preserve">전은지</t>
  </si>
  <si>
    <t xml:space="preserve">짱과 야생곰 소리아</t>
  </si>
  <si>
    <t xml:space="preserve">북드림아이</t>
  </si>
  <si>
    <t xml:space="preserve">짜응 응우엔</t>
  </si>
  <si>
    <t xml:space="preserve">짧은 귀 토끼</t>
  </si>
  <si>
    <t xml:space="preserve">고래이야기</t>
  </si>
  <si>
    <r>
      <rPr>
        <sz val="10"/>
        <color rgb="FF000000"/>
        <rFont val="Noto Sans"/>
        <family val="2"/>
      </rPr>
      <t xml:space="preserve">다원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탕탕</t>
    </r>
  </si>
  <si>
    <t xml:space="preserve">진짜 친구를 만드는 관계의 기술</t>
  </si>
  <si>
    <r>
      <rPr>
        <sz val="10"/>
        <color rgb="FF000000"/>
        <rFont val="Noto Sans"/>
        <family val="2"/>
      </rPr>
      <t xml:space="preserve">에일린 케네디</t>
    </r>
    <r>
      <rPr>
        <sz val="10"/>
        <color rgb="FF000000"/>
        <rFont val="맑은 고딕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무어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크리스틴 맥러플린</t>
    </r>
  </si>
  <si>
    <t xml:space="preserve">진짜 친구</t>
  </si>
  <si>
    <t xml:space="preserve">다산기획</t>
  </si>
  <si>
    <t xml:space="preserve">샤넌 헤일</t>
  </si>
  <si>
    <t xml:space="preserve">진짜 수상한 구일호</t>
  </si>
  <si>
    <t xml:space="preserve">잇츠북어린이</t>
  </si>
  <si>
    <t xml:space="preserve">허윤</t>
  </si>
  <si>
    <t xml:space="preserve">진정한 일곱 살</t>
  </si>
  <si>
    <t xml:space="preserve">만만한책방</t>
  </si>
  <si>
    <r>
      <rPr>
        <sz val="10"/>
        <color rgb="FF000000"/>
        <rFont val="Noto Sans"/>
        <family val="2"/>
      </rPr>
      <t xml:space="preserve">허은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오정택</t>
    </r>
  </si>
  <si>
    <t xml:space="preserve">진심으로 통하는 마음 우정</t>
  </si>
  <si>
    <t xml:space="preserve">소담주니어</t>
  </si>
  <si>
    <t xml:space="preserve">김경희</t>
  </si>
  <si>
    <r>
      <rPr>
        <sz val="10"/>
        <color rgb="FF000000"/>
        <rFont val="Noto Sans"/>
        <family val="2"/>
      </rPr>
      <t xml:space="preserve">지하 </t>
    </r>
    <r>
      <rPr>
        <sz val="10"/>
        <color rgb="FF000000"/>
        <rFont val="맑은 고딕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층짜리 집</t>
    </r>
  </si>
  <si>
    <r>
      <rPr>
        <sz val="10"/>
        <color rgb="FF000000"/>
        <rFont val="Noto Sans"/>
        <family val="2"/>
      </rPr>
      <t xml:space="preserve">지원이 병관이 시리즈</t>
    </r>
    <r>
      <rPr>
        <sz val="10"/>
        <color rgb="FF000000"/>
        <rFont val="맑은 고딕"/>
        <family val="0"/>
        <charset val="1"/>
      </rPr>
      <t xml:space="preserve">(1~18</t>
    </r>
    <r>
      <rPr>
        <sz val="10"/>
        <color rgb="FF000000"/>
        <rFont val="Noto Sans"/>
        <family val="2"/>
      </rPr>
      <t xml:space="preserve">권 세트</t>
    </r>
    <r>
      <rPr>
        <sz val="10"/>
        <color rgb="FF000000"/>
        <rFont val="맑은 고딕"/>
        <family val="0"/>
        <charset val="1"/>
      </rPr>
      <t xml:space="preserve">)(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맑은 고딕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길벗어린이</t>
  </si>
  <si>
    <r>
      <rPr>
        <sz val="10"/>
        <color rgb="FF000000"/>
        <rFont val="Noto Sans"/>
        <family val="2"/>
      </rPr>
      <t xml:space="preserve">고대영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영진</t>
    </r>
  </si>
  <si>
    <t xml:space="preserve">지엠오아이</t>
  </si>
  <si>
    <r>
      <rPr>
        <sz val="10"/>
        <color rgb="FF000000"/>
        <rFont val="Noto Sans"/>
        <family val="2"/>
      </rPr>
      <t xml:space="preserve">문선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준재</t>
    </r>
  </si>
  <si>
    <t xml:space="preserve">지붕이 들려주는 건축 이야기</t>
  </si>
  <si>
    <t xml:space="preserve">현암주니어</t>
  </si>
  <si>
    <r>
      <rPr>
        <sz val="10"/>
        <color rgb="FF000000"/>
        <rFont val="Noto Sans"/>
        <family val="2"/>
      </rPr>
      <t xml:space="preserve">남궁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심승희</t>
    </r>
  </si>
  <si>
    <r>
      <rPr>
        <sz val="10"/>
        <color rgb="FF000000"/>
        <rFont val="Noto Sans"/>
        <family val="2"/>
      </rPr>
      <t xml:space="preserve">지금 해도 재밌는 한국 풍속 놀이 </t>
    </r>
    <r>
      <rPr>
        <sz val="10"/>
        <color rgb="FF000000"/>
        <rFont val="맑은 고딕"/>
        <family val="0"/>
        <charset val="1"/>
      </rPr>
      <t xml:space="preserve">33</t>
    </r>
    <r>
      <rPr>
        <sz val="10"/>
        <color rgb="FF000000"/>
        <rFont val="Noto Sans"/>
        <family val="2"/>
      </rPr>
      <t xml:space="preserve">가지</t>
    </r>
  </si>
  <si>
    <t xml:space="preserve">풀과바람</t>
  </si>
  <si>
    <t xml:space="preserve">박영수</t>
  </si>
  <si>
    <t xml:space="preserve">지구촌 사람들의 별난 음식 이야기</t>
  </si>
  <si>
    <t xml:space="preserve">채우리</t>
  </si>
  <si>
    <t xml:space="preserve">신현수</t>
  </si>
  <si>
    <t xml:space="preserve">지구촌 사람들의 별난 건축 이야기</t>
  </si>
  <si>
    <t xml:space="preserve">지구마을 어린이 리포트</t>
  </si>
  <si>
    <t xml:space="preserve">한겨레아이들</t>
  </si>
  <si>
    <r>
      <rPr>
        <sz val="10"/>
        <color rgb="FF000000"/>
        <rFont val="Noto Sans"/>
        <family val="2"/>
      </rPr>
      <t xml:space="preserve">김현숙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루다</t>
    </r>
  </si>
  <si>
    <t xml:space="preserve">지구를 위한 한 시간</t>
  </si>
  <si>
    <r>
      <rPr>
        <sz val="10"/>
        <color rgb="FF000000"/>
        <rFont val="Noto Sans"/>
        <family val="2"/>
      </rPr>
      <t xml:space="preserve">박주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미자</t>
    </r>
  </si>
  <si>
    <t xml:space="preserve">지구 지킴이 레이첼 카슨</t>
  </si>
  <si>
    <t xml:space="preserve">데버러 와일즈</t>
  </si>
  <si>
    <t xml:space="preserve">기술과학</t>
  </si>
  <si>
    <t xml:space="preserve">쥐포 스타일</t>
  </si>
  <si>
    <t xml:space="preserve">김지영</t>
  </si>
  <si>
    <t xml:space="preserve">줄무늬가 생겼어요</t>
  </si>
  <si>
    <t xml:space="preserve">데이빗 섀논</t>
  </si>
  <si>
    <t xml:space="preserve">죽음의 먼지가 내려와요</t>
  </si>
  <si>
    <r>
      <rPr>
        <sz val="10"/>
        <color rgb="FF000000"/>
        <rFont val="Noto Sans"/>
        <family val="2"/>
      </rPr>
      <t xml:space="preserve">김수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경국</t>
    </r>
  </si>
  <si>
    <t xml:space="preserve">좋은 날엔 꽃떡</t>
  </si>
  <si>
    <t xml:space="preserve">책고래</t>
  </si>
  <si>
    <t xml:space="preserve">김바다</t>
  </si>
  <si>
    <r>
      <rPr>
        <sz val="10"/>
        <color rgb="FF000000"/>
        <rFont val="Noto Sans"/>
        <family val="2"/>
      </rPr>
      <t xml:space="preserve">좋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하는</t>
    </r>
  </si>
  <si>
    <t xml:space="preserve">대교북스 주니어</t>
  </si>
  <si>
    <t xml:space="preserve">김화요</t>
  </si>
  <si>
    <r>
      <rPr>
        <sz val="10"/>
        <color rgb="FF000000"/>
        <rFont val="Noto Sans"/>
        <family val="2"/>
      </rPr>
      <t xml:space="preserve">종이접기 다모아 </t>
    </r>
    <r>
      <rPr>
        <sz val="10"/>
        <color rgb="FF000000"/>
        <rFont val="맑은 고딕"/>
        <family val="0"/>
        <charset val="1"/>
      </rPr>
      <t xml:space="preserve">250</t>
    </r>
  </si>
  <si>
    <r>
      <rPr>
        <sz val="10"/>
        <color rgb="FF000000"/>
        <rFont val="Noto Sans"/>
        <family val="2"/>
      </rPr>
      <t xml:space="preserve">앤제이</t>
    </r>
    <r>
      <rPr>
        <sz val="10"/>
        <color rgb="FF000000"/>
        <rFont val="맑은 고딕"/>
        <family val="0"/>
        <charset val="1"/>
      </rPr>
      <t xml:space="preserve">BOOKS</t>
    </r>
  </si>
  <si>
    <t xml:space="preserve">최광진</t>
  </si>
  <si>
    <t xml:space="preserve">예술</t>
  </si>
  <si>
    <r>
      <rPr>
        <sz val="10"/>
        <color rgb="FF000000"/>
        <rFont val="Noto Sans"/>
        <family val="2"/>
      </rPr>
      <t xml:space="preserve">존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감</t>
    </r>
  </si>
  <si>
    <t xml:space="preserve">김중미</t>
  </si>
  <si>
    <t xml:space="preserve">자존</t>
  </si>
  <si>
    <t xml:space="preserve">존경합니다 선생님</t>
  </si>
  <si>
    <t xml:space="preserve">아이세움</t>
  </si>
  <si>
    <t xml:space="preserve">패트리샤 폴라코</t>
  </si>
  <si>
    <r>
      <rPr>
        <sz val="10"/>
        <color rgb="FF000000"/>
        <rFont val="Noto Sans"/>
        <family val="2"/>
      </rPr>
      <t xml:space="preserve">조선시대 우리옷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한복 이야기</t>
    </r>
  </si>
  <si>
    <t xml:space="preserve">혜지원</t>
  </si>
  <si>
    <t xml:space="preserve">글림자</t>
  </si>
  <si>
    <t xml:space="preserve">조금 천천히 가도 괜찮아</t>
  </si>
  <si>
    <t xml:space="preserve">개암나무</t>
  </si>
  <si>
    <r>
      <rPr>
        <sz val="10"/>
        <color rgb="FF000000"/>
        <rFont val="Noto Sans"/>
        <family val="2"/>
      </rPr>
      <t xml:space="preserve">나탈리 페라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도미니크 졸랭</t>
    </r>
  </si>
  <si>
    <t xml:space="preserve">제라드의 우주쉼터</t>
  </si>
  <si>
    <t xml:space="preserve">교실어린이</t>
  </si>
  <si>
    <t xml:space="preserve">제인 넬슨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0"/>
        <charset val="1"/>
      </rPr>
      <t xml:space="preserve">3, </t>
    </r>
    <r>
      <rPr>
        <sz val="8"/>
        <color rgb="FF000000"/>
        <rFont val="Noto Sans"/>
        <family val="2"/>
      </rPr>
      <t xml:space="preserve">자기조절능력 키우기</t>
    </r>
  </si>
  <si>
    <t xml:space="preserve">제돌이의 마지막 공연</t>
  </si>
  <si>
    <t xml:space="preserve">김산하</t>
  </si>
  <si>
    <t xml:space="preserve">생태동화</t>
  </si>
  <si>
    <t xml:space="preserve">정의의 악플러</t>
  </si>
  <si>
    <t xml:space="preserve">스푼북</t>
  </si>
  <si>
    <r>
      <rPr>
        <sz val="10"/>
        <color rgb="FF000000"/>
        <rFont val="Noto Sans"/>
        <family val="2"/>
      </rPr>
      <t xml:space="preserve">김혜영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다연</t>
    </r>
  </si>
  <si>
    <t xml:space="preserve">정브르가 알려주는 곤충 체험 백과</t>
  </si>
  <si>
    <t xml:space="preserve">바이킹</t>
  </si>
  <si>
    <t xml:space="preserve">정브르</t>
  </si>
  <si>
    <t xml:space="preserve">절대로 실수하지 않는 아이</t>
  </si>
  <si>
    <t xml:space="preserve">두레아이들</t>
  </si>
  <si>
    <r>
      <rPr>
        <sz val="10"/>
        <color rgb="FF000000"/>
        <rFont val="Noto Sans"/>
        <family val="2"/>
      </rPr>
      <t xml:space="preserve">마크 펫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게리 루빈스타인</t>
    </r>
  </si>
  <si>
    <t xml:space="preserve">전국 팔도 지리 자랑</t>
  </si>
  <si>
    <t xml:space="preserve">조지욱</t>
  </si>
  <si>
    <r>
      <rPr>
        <sz val="10"/>
        <color rgb="FF000000"/>
        <rFont val="Noto Sans"/>
        <family val="2"/>
      </rPr>
      <t xml:space="preserve">저 청소일 하는데요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맑은 고딕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세기북스</t>
    </r>
  </si>
  <si>
    <t xml:space="preserve">김예지</t>
  </si>
  <si>
    <r>
      <rPr>
        <sz val="10"/>
        <color rgb="FF000000"/>
        <rFont val="Noto Sans"/>
        <family val="2"/>
      </rPr>
      <t xml:space="preserve">재미있고 빠른 읽기 떼는 동화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어려운 글자</t>
    </r>
  </si>
  <si>
    <t xml:space="preserve">한빛에듀</t>
  </si>
  <si>
    <r>
      <rPr>
        <sz val="10"/>
        <color rgb="FF000000"/>
        <rFont val="Noto Sans"/>
        <family val="2"/>
      </rPr>
      <t xml:space="preserve">김세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주세영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0"/>
        <charset val="1"/>
      </rPr>
      <t xml:space="preserve">2, </t>
    </r>
    <r>
      <rPr>
        <sz val="8"/>
        <color rgb="FF000000"/>
        <rFont val="Noto Sans"/>
        <family val="2"/>
      </rPr>
      <t xml:space="preserve">한글독해 어려운 학생을 위한 그림책</t>
    </r>
  </si>
  <si>
    <r>
      <rPr>
        <sz val="10"/>
        <color rgb="FF000000"/>
        <rFont val="Noto Sans"/>
        <family val="2"/>
      </rPr>
      <t xml:space="preserve">재미있고 빠른 읽기 떼는 동화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받침 있는 글자</t>
    </r>
  </si>
  <si>
    <r>
      <rPr>
        <sz val="10"/>
        <color rgb="FF000000"/>
        <rFont val="Noto Sans"/>
        <family val="2"/>
      </rPr>
      <t xml:space="preserve">송승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선호</t>
    </r>
  </si>
  <si>
    <r>
      <rPr>
        <sz val="10"/>
        <color rgb="FF000000"/>
        <rFont val="Noto Sans"/>
        <family val="2"/>
      </rPr>
      <t xml:space="preserve">재미있고 빠른 읽기 떼는 동화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받침 없는 글자</t>
    </r>
  </si>
  <si>
    <r>
      <rPr>
        <sz val="10"/>
        <color rgb="FF000000"/>
        <rFont val="Noto Sans"/>
        <family val="2"/>
      </rPr>
      <t xml:space="preserve">김예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권지은</t>
    </r>
  </si>
  <si>
    <r>
      <rPr>
        <sz val="10"/>
        <color rgb="FF000000"/>
        <rFont val="Noto Sans"/>
        <family val="2"/>
      </rPr>
      <t xml:space="preserve">재미있고 빠른 읽기 떼는 동화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가나다 글자</t>
    </r>
  </si>
  <si>
    <r>
      <rPr>
        <sz val="10"/>
        <color rgb="FF000000"/>
        <rFont val="Noto Sans"/>
        <family val="2"/>
      </rPr>
      <t xml:space="preserve">김세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선주</t>
    </r>
  </si>
  <si>
    <t xml:space="preserve">장래 희망이 뭐라고</t>
  </si>
  <si>
    <r>
      <rPr>
        <sz val="10"/>
        <color rgb="FF000000"/>
        <rFont val="Noto Sans"/>
        <family val="2"/>
      </rPr>
      <t xml:space="preserve">전은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재희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0"/>
        <charset val="1"/>
      </rPr>
      <t xml:space="preserve">4, </t>
    </r>
    <r>
      <rPr>
        <sz val="8"/>
        <color rgb="FF000000"/>
        <rFont val="Noto Sans"/>
        <family val="2"/>
      </rPr>
      <t xml:space="preserve">잘하는 점 찾기</t>
    </r>
  </si>
  <si>
    <t xml:space="preserve">장군이네 떡집</t>
  </si>
  <si>
    <r>
      <rPr>
        <sz val="10"/>
        <color rgb="FF000000"/>
        <rFont val="Noto Sans"/>
        <family val="2"/>
      </rPr>
      <t xml:space="preserve">김리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승현</t>
    </r>
  </si>
  <si>
    <r>
      <rPr>
        <sz val="8"/>
        <color rgb="FF000000"/>
        <rFont val="Noto Sans"/>
        <family val="2"/>
      </rPr>
      <t xml:space="preserve">초등</t>
    </r>
    <r>
      <rPr>
        <sz val="8"/>
        <color rgb="FF000000"/>
        <rFont val="맑은 고딕"/>
        <family val="0"/>
        <charset val="1"/>
      </rPr>
      <t xml:space="preserve">, 2020</t>
    </r>
    <r>
      <rPr>
        <sz val="8"/>
        <color rgb="FF000000"/>
        <rFont val="Noto Sans"/>
        <family val="2"/>
      </rPr>
      <t xml:space="preserve">년 신간도서 중 행사상품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급별 추천</t>
    </r>
  </si>
  <si>
    <t xml:space="preserve">장건우한테 미안합니다</t>
  </si>
  <si>
    <t xml:space="preserve">바람의아이들</t>
  </si>
  <si>
    <t xml:space="preserve">이경화</t>
  </si>
  <si>
    <t xml:space="preserve">잠시만요 대통령님</t>
  </si>
  <si>
    <r>
      <rPr>
        <sz val="10"/>
        <color rgb="FF000000"/>
        <rFont val="Noto Sans"/>
        <family val="2"/>
      </rPr>
      <t xml:space="preserve">제르마노 쥘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알베르틴</t>
    </r>
  </si>
  <si>
    <t xml:space="preserve">잘해줬는데 왜 나만 힘들까</t>
  </si>
  <si>
    <t xml:space="preserve">파르페북스</t>
  </si>
  <si>
    <t xml:space="preserve">이현진</t>
  </si>
  <si>
    <r>
      <rPr>
        <sz val="8"/>
        <color rgb="FF000000"/>
        <rFont val="Noto Sans"/>
        <family val="2"/>
      </rPr>
      <t xml:space="preserve">고등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우정 및 친구</t>
    </r>
  </si>
  <si>
    <t xml:space="preserve">잘한다 오광명</t>
  </si>
  <si>
    <r>
      <rPr>
        <sz val="10"/>
        <color rgb="FF000000"/>
        <rFont val="Noto Sans"/>
        <family val="2"/>
      </rPr>
      <t xml:space="preserve">송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윤정주</t>
    </r>
  </si>
  <si>
    <t xml:space="preserve">잘못 뽑은 반장</t>
  </si>
  <si>
    <t xml:space="preserve">이은재</t>
  </si>
  <si>
    <r>
      <rPr>
        <sz val="10"/>
        <color rgb="FF000000"/>
        <rFont val="Noto Sans"/>
        <family val="2"/>
      </rPr>
      <t xml:space="preserve">이은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서영경</t>
    </r>
  </si>
  <si>
    <t xml:space="preserve">잘못 걸린 짝</t>
  </si>
  <si>
    <r>
      <rPr>
        <sz val="10"/>
        <color rgb="FF000000"/>
        <rFont val="Noto Sans"/>
        <family val="2"/>
      </rPr>
      <t xml:space="preserve">잘 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비닐봉지야</t>
    </r>
  </si>
  <si>
    <t xml:space="preserve">초록개구리</t>
  </si>
  <si>
    <t xml:space="preserve">양서윤</t>
  </si>
  <si>
    <t xml:space="preserve">작은 벽돌</t>
  </si>
  <si>
    <t xml:space="preserve">그레이트북스</t>
  </si>
  <si>
    <r>
      <rPr>
        <sz val="10"/>
        <color rgb="FF000000"/>
        <rFont val="Noto Sans"/>
        <family val="2"/>
      </rPr>
      <t xml:space="preserve">조슈아 데이비드 스타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줄리아 로스먼</t>
    </r>
  </si>
  <si>
    <t xml:space="preserve">작은 배</t>
  </si>
  <si>
    <r>
      <rPr>
        <sz val="10"/>
        <color rgb="FF000000"/>
        <rFont val="Noto Sans"/>
        <family val="2"/>
      </rPr>
      <t xml:space="preserve">캐시 헨더슨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패트릭 벤슨</t>
    </r>
  </si>
  <si>
    <r>
      <rPr>
        <sz val="8"/>
        <color rgb="FF000000"/>
        <rFont val="Noto Sans"/>
        <family val="2"/>
      </rPr>
      <t xml:space="preserve">배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船</t>
    </r>
    <r>
      <rPr>
        <sz val="8"/>
        <color rgb="FF000000"/>
        <rFont val="맑은 고딕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가 들어가는 책</t>
    </r>
  </si>
  <si>
    <t xml:space="preserve">자폐아와 친구해요</t>
  </si>
  <si>
    <t xml:space="preserve">엘렌 사빈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자폐성장애</t>
    </r>
  </si>
  <si>
    <t xml:space="preserve">자율주행 경찰 로봇</t>
  </si>
  <si>
    <t xml:space="preserve">센트럴라이즈드</t>
  </si>
  <si>
    <t xml:space="preserve">김호남</t>
  </si>
  <si>
    <t xml:space="preserve">잉어 복덕방</t>
  </si>
  <si>
    <t xml:space="preserve">우주나무</t>
  </si>
  <si>
    <r>
      <rPr>
        <sz val="10"/>
        <color rgb="FF000000"/>
        <rFont val="Noto Sans"/>
        <family val="2"/>
      </rPr>
      <t xml:space="preserve">정하섭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신성희</t>
    </r>
  </si>
  <si>
    <r>
      <rPr>
        <sz val="10"/>
        <color rgb="FF000000"/>
        <rFont val="Noto Sans"/>
        <family val="2"/>
      </rPr>
      <t xml:space="preserve">있지만 없는 아이들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미등록 이주아동 이야기</t>
    </r>
  </si>
  <si>
    <t xml:space="preserve">은유</t>
  </si>
  <si>
    <t xml:space="preserve">입이 똥꼬에게</t>
  </si>
  <si>
    <t xml:space="preserve">박경효</t>
  </si>
  <si>
    <r>
      <rPr>
        <sz val="10"/>
        <color rgb="FF000000"/>
        <rFont val="Noto Sans"/>
        <family val="2"/>
      </rPr>
      <t xml:space="preserve">임진왜란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대 대첩</t>
    </r>
  </si>
  <si>
    <t xml:space="preserve">그린북</t>
  </si>
  <si>
    <t xml:space="preserve">이광희</t>
  </si>
  <si>
    <t xml:space="preserve">잃어버린 영혼</t>
  </si>
  <si>
    <t xml:space="preserve">올가 토카르추크</t>
  </si>
  <si>
    <t xml:space="preserve">읽으면서 바로 써먹는 어린이 신체 관용구</t>
  </si>
  <si>
    <t xml:space="preserve">파란정원</t>
  </si>
  <si>
    <t xml:space="preserve">한날</t>
  </si>
  <si>
    <t xml:space="preserve">언어</t>
  </si>
  <si>
    <t xml:space="preserve">읽다 보면 저절로 알게 되는 신비한 높임말 사전</t>
  </si>
  <si>
    <t xml:space="preserve">이수인</t>
  </si>
  <si>
    <t xml:space="preserve">일곱 번째 노란 벤치</t>
  </si>
  <si>
    <t xml:space="preserve">은영</t>
  </si>
  <si>
    <t xml:space="preserve">일곱 나라 일곱 어린이의 하루</t>
  </si>
  <si>
    <t xml:space="preserve">맷 라모스</t>
  </si>
  <si>
    <t xml:space="preserve">인류와 함께 똑똑해진 집 이야기</t>
  </si>
  <si>
    <t xml:space="preserve">갈리아 타피에로</t>
  </si>
  <si>
    <r>
      <rPr>
        <sz val="10"/>
        <color rgb="FF000000"/>
        <rFont val="Noto Sans"/>
        <family val="2"/>
      </rPr>
      <t xml:space="preserve">인류세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인간의 시대</t>
    </r>
  </si>
  <si>
    <t xml:space="preserve">해나무</t>
  </si>
  <si>
    <r>
      <rPr>
        <sz val="10"/>
        <color rgb="FF000000"/>
        <rFont val="Noto Sans"/>
        <family val="2"/>
      </rPr>
      <t xml:space="preserve">최평순</t>
    </r>
    <r>
      <rPr>
        <sz val="10"/>
        <color rgb="FF000000"/>
        <rFont val="맑은 고딕"/>
        <family val="0"/>
        <charset val="1"/>
      </rPr>
      <t xml:space="preserve">, EBS </t>
    </r>
    <r>
      <rPr>
        <sz val="10"/>
        <color rgb="FF000000"/>
        <rFont val="Noto Sans"/>
        <family val="2"/>
      </rPr>
      <t xml:space="preserve">다큐프라임</t>
    </r>
  </si>
  <si>
    <t xml:space="preserve">이호철의 갈래별 글쓰기</t>
  </si>
  <si>
    <t xml:space="preserve">이호철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글짓기 도움용 도서</t>
    </r>
  </si>
  <si>
    <t xml:space="preserve">이파라파 냐무냐무</t>
  </si>
  <si>
    <r>
      <rPr>
        <sz val="8"/>
        <color rgb="FF000000"/>
        <rFont val="Noto Sans"/>
        <family val="2"/>
      </rPr>
      <t xml:space="preserve">중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다문화가정 문해력 신장용 그림책</t>
    </r>
  </si>
  <si>
    <t xml:space="preserve">이토록 멋진 곤충</t>
  </si>
  <si>
    <t xml:space="preserve">단추</t>
  </si>
  <si>
    <r>
      <rPr>
        <sz val="10"/>
        <color rgb="FF000000"/>
        <rFont val="Noto Sans"/>
        <family val="2"/>
      </rPr>
      <t xml:space="preserve">안네 스베르드루프</t>
    </r>
    <r>
      <rPr>
        <sz val="10"/>
        <color rgb="FF000000"/>
        <rFont val="맑은 고딕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튀게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니나 마리 앤더슨</t>
    </r>
  </si>
  <si>
    <t xml:space="preserve">이유가 있어서 함께 살아요</t>
  </si>
  <si>
    <r>
      <rPr>
        <sz val="10"/>
        <color rgb="FF000000"/>
        <rFont val="Noto Sans"/>
        <family val="2"/>
      </rPr>
      <t xml:space="preserve">이사도라 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휴가를 즐기다</t>
    </r>
  </si>
  <si>
    <t xml:space="preserve">을파소</t>
  </si>
  <si>
    <t xml:space="preserve">해리엇 먼캐스터</t>
  </si>
  <si>
    <r>
      <rPr>
        <sz val="10"/>
        <color rgb="FF000000"/>
        <rFont val="Noto Sans"/>
        <family val="2"/>
      </rPr>
      <t xml:space="preserve">이사도라 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무대에 오르다</t>
    </r>
  </si>
  <si>
    <r>
      <rPr>
        <sz val="10"/>
        <color rgb="FF000000"/>
        <rFont val="Noto Sans"/>
        <family val="2"/>
      </rPr>
      <t xml:space="preserve">이사도라 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결혼식에 초대받다</t>
    </r>
  </si>
  <si>
    <t xml:space="preserve">이렇게 멋진 날</t>
  </si>
  <si>
    <t xml:space="preserve">리처드 잭슨</t>
  </si>
  <si>
    <t xml:space="preserve">이노센트 와이프</t>
  </si>
  <si>
    <t xml:space="preserve">흐름출판</t>
  </si>
  <si>
    <t xml:space="preserve">에이미 로이드</t>
  </si>
  <si>
    <r>
      <rPr>
        <sz val="10"/>
        <color rgb="FF000000"/>
        <rFont val="Noto Sans"/>
        <family val="2"/>
      </rPr>
      <t xml:space="preserve">이게 모두 사실이라고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책세상어린이</t>
  </si>
  <si>
    <t xml:space="preserve">제인 윌셔</t>
  </si>
  <si>
    <t xml:space="preserve">총류</t>
  </si>
  <si>
    <t xml:space="preserve">이건 쓰레기가 아니에요</t>
  </si>
  <si>
    <t xml:space="preserve">머스트비</t>
  </si>
  <si>
    <r>
      <rPr>
        <sz val="10"/>
        <color rgb="FF000000"/>
        <rFont val="Noto Sans"/>
        <family val="2"/>
      </rPr>
      <t xml:space="preserve">이사벨 토마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알렉스 패터슨</t>
    </r>
  </si>
  <si>
    <t xml:space="preserve">이건 비밀인데</t>
  </si>
  <si>
    <r>
      <rPr>
        <sz val="10"/>
        <color rgb="FF000000"/>
        <rFont val="Noto Sans"/>
        <family val="2"/>
      </rPr>
      <t xml:space="preserve">강소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크리스토퍼 와이엔트</t>
    </r>
  </si>
  <si>
    <t xml:space="preserve">이 작은 책을 펼쳐 봐</t>
  </si>
  <si>
    <t xml:space="preserve">제시 클라우스마이어</t>
  </si>
  <si>
    <t xml:space="preserve">이 배를 타길 정말 잘했어</t>
  </si>
  <si>
    <t xml:space="preserve">웃는돌고래</t>
  </si>
  <si>
    <r>
      <rPr>
        <sz val="10"/>
        <color rgb="FF000000"/>
        <rFont val="Noto Sans"/>
        <family val="2"/>
      </rPr>
      <t xml:space="preserve">박경화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장미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0"/>
        <charset val="1"/>
      </rPr>
      <t xml:space="preserve">4, </t>
    </r>
    <r>
      <rPr>
        <sz val="8"/>
        <color rgb="FF000000"/>
        <rFont val="Noto Sans"/>
        <family val="2"/>
      </rPr>
      <t xml:space="preserve">광복절</t>
    </r>
  </si>
  <si>
    <r>
      <rPr>
        <sz val="10"/>
        <color rgb="FF000000"/>
        <rFont val="Noto Sans"/>
        <family val="2"/>
      </rPr>
      <t xml:space="preserve">이 고양이는 내 거야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느낌아이</t>
  </si>
  <si>
    <t xml:space="preserve">다니엘 조지스</t>
  </si>
  <si>
    <t xml:space="preserve">의태어 동시</t>
  </si>
  <si>
    <t xml:space="preserve">로이북스</t>
  </si>
  <si>
    <r>
      <rPr>
        <sz val="10"/>
        <color rgb="FF000000"/>
        <rFont val="Noto Sans"/>
        <family val="2"/>
      </rPr>
      <t xml:space="preserve">이상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혜경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0"/>
        <charset val="1"/>
      </rPr>
      <t xml:space="preserve">3, </t>
    </r>
    <r>
      <rPr>
        <sz val="8"/>
        <color rgb="FF000000"/>
        <rFont val="Noto Sans"/>
        <family val="2"/>
      </rPr>
      <t xml:space="preserve">의성어 의태어</t>
    </r>
  </si>
  <si>
    <t xml:space="preserve">의외로 경기장에 간 것 같은 스포츠 도감</t>
  </si>
  <si>
    <t xml:space="preserve">량리나</t>
  </si>
  <si>
    <t xml:space="preserve">의성어 동시</t>
  </si>
  <si>
    <r>
      <rPr>
        <sz val="10"/>
        <color rgb="FF000000"/>
        <rFont val="Noto Sans"/>
        <family val="2"/>
      </rPr>
      <t xml:space="preserve">이상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병남</t>
    </r>
  </si>
  <si>
    <t xml:space="preserve">음식의 세계사</t>
  </si>
  <si>
    <r>
      <rPr>
        <sz val="10"/>
        <color rgb="FF000000"/>
        <rFont val="Noto Sans"/>
        <family val="2"/>
      </rPr>
      <t xml:space="preserve">박영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노기동</t>
    </r>
  </si>
  <si>
    <t xml:space="preserve">으쌰으쌰 당근</t>
  </si>
  <si>
    <t xml:space="preserve">멜리</t>
  </si>
  <si>
    <t xml:space="preserve">으랏차차 흙</t>
  </si>
  <si>
    <t xml:space="preserve">박주연</t>
  </si>
  <si>
    <t xml:space="preserve">유튜브는 책을 집어삼킬 것인가</t>
  </si>
  <si>
    <t xml:space="preserve">따비</t>
  </si>
  <si>
    <r>
      <rPr>
        <sz val="10"/>
        <color rgb="FF000000"/>
        <rFont val="Noto Sans"/>
        <family val="2"/>
      </rPr>
      <t xml:space="preserve">김성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엄기호</t>
    </r>
  </si>
  <si>
    <t xml:space="preserve">학교관리자 전문적학습공동체에서 읽을 책</t>
  </si>
  <si>
    <t xml:space="preserve">유튜브 탐구 생활</t>
  </si>
  <si>
    <r>
      <rPr>
        <sz val="10"/>
        <color rgb="FF000000"/>
        <rFont val="Noto Sans"/>
        <family val="2"/>
      </rPr>
      <t xml:space="preserve">연유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윤유리</t>
    </r>
  </si>
  <si>
    <r>
      <rPr>
        <sz val="8"/>
        <color rgb="FF000000"/>
        <rFont val="맑은 고딕"/>
        <family val="0"/>
        <charset val="1"/>
      </rPr>
      <t xml:space="preserve">2020 </t>
    </r>
    <r>
      <rPr>
        <sz val="8"/>
        <color rgb="FF000000"/>
        <rFont val="Noto Sans"/>
        <family val="2"/>
      </rPr>
      <t xml:space="preserve">출간 어린이 도서 추천</t>
    </r>
  </si>
  <si>
    <t xml:space="preserve">유튜브 스타 금은동</t>
  </si>
  <si>
    <r>
      <rPr>
        <sz val="10"/>
        <color rgb="FF000000"/>
        <rFont val="Noto Sans"/>
        <family val="2"/>
      </rPr>
      <t xml:space="preserve">임지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용환</t>
    </r>
  </si>
  <si>
    <t xml:space="preserve">유튜버가 된 햄스터 얌마</t>
  </si>
  <si>
    <t xml:space="preserve">신전향</t>
  </si>
  <si>
    <r>
      <rPr>
        <sz val="10"/>
        <color rgb="FF000000"/>
        <rFont val="Noto Sans"/>
        <family val="2"/>
      </rPr>
      <t xml:space="preserve">유령 고양이 후쿠코 </t>
    </r>
    <r>
      <rPr>
        <sz val="10"/>
        <color rgb="FF000000"/>
        <rFont val="맑은 고딕"/>
        <family val="0"/>
        <charset val="1"/>
      </rPr>
      <t xml:space="preserve">3</t>
    </r>
  </si>
  <si>
    <t xml:space="preserve">히로시마 레이코</t>
  </si>
  <si>
    <r>
      <rPr>
        <sz val="10"/>
        <color rgb="FF000000"/>
        <rFont val="Noto Sans"/>
        <family val="2"/>
      </rPr>
      <t xml:space="preserve">유령 고양이 후쿠코 </t>
    </r>
    <r>
      <rPr>
        <sz val="10"/>
        <color rgb="FF000000"/>
        <rFont val="맑은 고딕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유령 고양이 후쿠코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원전 없는 세상을 부탁해</t>
  </si>
  <si>
    <t xml:space="preserve">박남범 외</t>
  </si>
  <si>
    <t xml:space="preserve">원예반 소년들</t>
  </si>
  <si>
    <t xml:space="preserve">우오즈미 나오코</t>
  </si>
  <si>
    <t xml:space="preserve">울긋불긋 가을 밥상을 차려요</t>
  </si>
  <si>
    <t xml:space="preserve">김영혜</t>
  </si>
  <si>
    <r>
      <rPr>
        <sz val="10"/>
        <color rgb="FF000000"/>
        <rFont val="Noto Sans"/>
        <family val="2"/>
      </rPr>
      <t xml:space="preserve">우리말의 달인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속담편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북스</t>
  </si>
  <si>
    <r>
      <rPr>
        <sz val="10"/>
        <color rgb="FF000000"/>
        <rFont val="Noto Sans"/>
        <family val="2"/>
      </rPr>
      <t xml:space="preserve">김현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진승남</t>
    </r>
  </si>
  <si>
    <t xml:space="preserve">북한 이해</t>
  </si>
  <si>
    <r>
      <rPr>
        <sz val="10"/>
        <color rgb="FF000000"/>
        <rFont val="Noto Sans"/>
        <family val="2"/>
      </rPr>
      <t xml:space="preserve">우리는 최고야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토미 드파올라</t>
  </si>
  <si>
    <t xml:space="preserve">우리는 난민입니다</t>
  </si>
  <si>
    <t xml:space="preserve">말랄라 유사프자이</t>
  </si>
  <si>
    <t xml:space="preserve">우리는 꿀벌과 함께 자라요</t>
  </si>
  <si>
    <r>
      <rPr>
        <sz val="10"/>
        <color rgb="FF000000"/>
        <rFont val="Noto Sans"/>
        <family val="2"/>
      </rPr>
      <t xml:space="preserve">김단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도아</t>
    </r>
  </si>
  <si>
    <t xml:space="preserve">우리나라를 소개합니다</t>
  </si>
  <si>
    <t xml:space="preserve">표시정</t>
  </si>
  <si>
    <t xml:space="preserve">우리가 알아야 할 북한 문화재</t>
  </si>
  <si>
    <t xml:space="preserve">주니어중앙</t>
  </si>
  <si>
    <r>
      <rPr>
        <sz val="10"/>
        <color rgb="FF000000"/>
        <rFont val="Noto Sans"/>
        <family val="2"/>
      </rPr>
      <t xml:space="preserve">우리누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미정</t>
    </r>
  </si>
  <si>
    <t xml:space="preserve">우리 아파트의 별난 이웃들</t>
  </si>
  <si>
    <t xml:space="preserve">꿈꾸는섬</t>
  </si>
  <si>
    <t xml:space="preserve">에리카 에스모리스</t>
  </si>
  <si>
    <t xml:space="preserve">우리 손잡고 갈래</t>
  </si>
  <si>
    <t xml:space="preserve">문학과지성사</t>
  </si>
  <si>
    <t xml:space="preserve">이인호</t>
  </si>
  <si>
    <t xml:space="preserve">우리 선생님이 최고야</t>
  </si>
  <si>
    <t xml:space="preserve">케빈 헹크스</t>
  </si>
  <si>
    <t xml:space="preserve">우리 반에 악플러가 있다</t>
  </si>
  <si>
    <t xml:space="preserve">예림당</t>
  </si>
  <si>
    <r>
      <rPr>
        <sz val="10"/>
        <color rgb="FF000000"/>
        <rFont val="Noto Sans"/>
        <family val="2"/>
      </rPr>
      <t xml:space="preserve">노혜영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윤주</t>
    </r>
  </si>
  <si>
    <t xml:space="preserve">우리 반에 스컹크가 산다</t>
  </si>
  <si>
    <r>
      <rPr>
        <sz val="10"/>
        <color rgb="FF000000"/>
        <rFont val="Noto Sans"/>
        <family val="2"/>
      </rPr>
      <t xml:space="preserve">조성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진화</t>
    </r>
  </si>
  <si>
    <t xml:space="preserve">우리 반 채무관계</t>
  </si>
  <si>
    <r>
      <rPr>
        <sz val="10"/>
        <color rgb="FF000000"/>
        <rFont val="Noto Sans"/>
        <family val="2"/>
      </rPr>
      <t xml:space="preserve">김선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우지현</t>
    </r>
  </si>
  <si>
    <t xml:space="preserve">우리 민속놀이</t>
  </si>
  <si>
    <t xml:space="preserve">가문비어린이</t>
  </si>
  <si>
    <t xml:space="preserve">김이삭</t>
  </si>
  <si>
    <r>
      <rPr>
        <sz val="10"/>
        <color rgb="FF000000"/>
        <rFont val="Noto Sans"/>
        <family val="2"/>
      </rPr>
      <t xml:space="preserve">우리 몸 깜짝 사전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고자키 유우</t>
  </si>
  <si>
    <t xml:space="preserve">우리 모두 평등해</t>
  </si>
  <si>
    <r>
      <rPr>
        <sz val="10"/>
        <color rgb="FF000000"/>
        <rFont val="Noto Sans"/>
        <family val="2"/>
      </rPr>
      <t xml:space="preserve">루이스 스필스베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하나네 카이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0"/>
        <charset val="1"/>
      </rPr>
      <t xml:space="preserve">1, </t>
    </r>
    <r>
      <rPr>
        <sz val="8"/>
        <color rgb="FF000000"/>
        <rFont val="Noto Sans"/>
        <family val="2"/>
      </rPr>
      <t xml:space="preserve">양성평등</t>
    </r>
  </si>
  <si>
    <t xml:space="preserve">우리 모두 꼴찌 기러기에게 박수를</t>
  </si>
  <si>
    <r>
      <rPr>
        <sz val="10"/>
        <color rgb="FF000000"/>
        <rFont val="Noto Sans"/>
        <family val="2"/>
      </rPr>
      <t xml:space="preserve">한나 요한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케티 벤트</t>
    </r>
  </si>
  <si>
    <t xml:space="preserve">우리 동네 전설은</t>
  </si>
  <si>
    <t xml:space="preserve">우리 공룡이 달라졌어요</t>
  </si>
  <si>
    <t xml:space="preserve">씨드북</t>
  </si>
  <si>
    <t xml:space="preserve">박진영</t>
  </si>
  <si>
    <t xml:space="preserve">우리 같이 걸어요 서울 성곽길</t>
  </si>
  <si>
    <t xml:space="preserve">김영미</t>
  </si>
  <si>
    <t xml:space="preserve">우당탕탕 야옹이와 바다 끝 괴물</t>
  </si>
  <si>
    <t xml:space="preserve">우근이가 사라졌다</t>
  </si>
  <si>
    <t xml:space="preserve">한울림스페셜</t>
  </si>
  <si>
    <t xml:space="preserve">송주한</t>
  </si>
  <si>
    <t xml:space="preserve">용수 돗자리</t>
  </si>
  <si>
    <t xml:space="preserve">우리교육</t>
  </si>
  <si>
    <r>
      <rPr>
        <sz val="10"/>
        <color rgb="FF000000"/>
        <rFont val="Noto Sans"/>
        <family val="2"/>
      </rPr>
      <t xml:space="preserve">송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아영</t>
    </r>
  </si>
  <si>
    <t xml:space="preserve">용기 모자</t>
  </si>
  <si>
    <t xml:space="preserve">책과콩나무</t>
  </si>
  <si>
    <r>
      <rPr>
        <sz val="10"/>
        <color rgb="FF000000"/>
        <rFont val="Noto Sans"/>
        <family val="2"/>
      </rPr>
      <t xml:space="preserve">리사 데이크스트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마크 얀센</t>
    </r>
  </si>
  <si>
    <t xml:space="preserve">요리하는 이순신</t>
  </si>
  <si>
    <t xml:space="preserve">김온</t>
  </si>
  <si>
    <r>
      <rPr>
        <sz val="10"/>
        <color rgb="FF000000"/>
        <rFont val="Noto Sans"/>
        <family val="2"/>
      </rPr>
      <t xml:space="preserve">왜 이런 모양일까</t>
    </r>
    <r>
      <rPr>
        <sz val="10"/>
        <color rgb="FF000000"/>
        <rFont val="맑은 고딕"/>
        <family val="0"/>
        <charset val="1"/>
      </rPr>
      <t xml:space="preserve">? 2</t>
    </r>
  </si>
  <si>
    <r>
      <rPr>
        <sz val="10"/>
        <color rgb="FF000000"/>
        <rFont val="맑은 고딕"/>
        <family val="0"/>
        <charset val="1"/>
      </rPr>
      <t xml:space="preserve">Oldstairs(</t>
    </r>
    <r>
      <rPr>
        <sz val="10"/>
        <color rgb="FF000000"/>
        <rFont val="Noto Sans"/>
        <family val="2"/>
      </rPr>
      <t xml:space="preserve">올드스테어즈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올드스테어즈 편집부</t>
  </si>
  <si>
    <r>
      <rPr>
        <sz val="10"/>
        <color rgb="FF000000"/>
        <rFont val="Noto Sans"/>
        <family val="2"/>
      </rPr>
      <t xml:space="preserve">왜 이런 모양일까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왜 산호는 하얘졌을까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왜 맞춤법에 맞게 써야 해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박규빈</t>
  </si>
  <si>
    <t xml:space="preserve">왜 띄어 써야 돼</t>
  </si>
  <si>
    <t xml:space="preserve">왜 나를 미워해</t>
  </si>
  <si>
    <t xml:space="preserve">요시모토 유키오</t>
  </si>
  <si>
    <t xml:space="preserve">왕자와 드레스메이커</t>
  </si>
  <si>
    <t xml:space="preserve">젠 왕</t>
  </si>
  <si>
    <r>
      <rPr>
        <sz val="8"/>
        <color rgb="FF000000"/>
        <rFont val="Noto Sans"/>
        <family val="2"/>
      </rPr>
      <t xml:space="preserve">초 고학년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중학교 남학생 선호 만화책</t>
    </r>
  </si>
  <si>
    <t xml:space="preserve">왈왈별 토토</t>
  </si>
  <si>
    <t xml:space="preserve">전은희</t>
  </si>
  <si>
    <t xml:space="preserve">완벽한 아이 팔아요</t>
  </si>
  <si>
    <t xml:space="preserve">길벗스쿨</t>
  </si>
  <si>
    <r>
      <rPr>
        <sz val="10"/>
        <color rgb="FF000000"/>
        <rFont val="Noto Sans"/>
        <family val="2"/>
      </rPr>
      <t xml:space="preserve">미카엘 에스코피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마티외 모데</t>
    </r>
  </si>
  <si>
    <t xml:space="preserve">완두의 여행 이야기</t>
  </si>
  <si>
    <t xml:space="preserve">다비드 칼리</t>
  </si>
  <si>
    <t xml:space="preserve">완두의 그림 학교</t>
  </si>
  <si>
    <t xml:space="preserve">완두</t>
  </si>
  <si>
    <r>
      <rPr>
        <sz val="10"/>
        <color rgb="FF000000"/>
        <rFont val="Noto Sans"/>
        <family val="2"/>
      </rPr>
      <t xml:space="preserve">올리버 </t>
    </r>
    <r>
      <rPr>
        <sz val="10"/>
        <color rgb="FF000000"/>
        <rFont val="맑은 고딕"/>
        <family val="0"/>
        <charset val="1"/>
      </rPr>
      <t xml:space="preserve">R. </t>
    </r>
    <r>
      <rPr>
        <sz val="10"/>
        <color rgb="FF000000"/>
        <rFont val="Noto Sans"/>
        <family val="2"/>
      </rPr>
      <t xml:space="preserve">에비슨</t>
    </r>
  </si>
  <si>
    <t xml:space="preserve">고진숙</t>
  </si>
  <si>
    <t xml:space="preserve">온 세상 국기가 펄럭펄럭</t>
  </si>
  <si>
    <t xml:space="preserve">서정훈</t>
  </si>
  <si>
    <r>
      <rPr>
        <sz val="10"/>
        <color rgb="FF000000"/>
        <rFont val="Noto Sans"/>
        <family val="2"/>
      </rPr>
      <t xml:space="preserve">옥상을 지키는 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푸코</t>
    </r>
  </si>
  <si>
    <t xml:space="preserve">수피아어린이</t>
  </si>
  <si>
    <t xml:space="preserve">김고은</t>
  </si>
  <si>
    <t xml:space="preserve">오찍이</t>
  </si>
  <si>
    <t xml:space="preserve">파란자전거</t>
  </si>
  <si>
    <t xml:space="preserve">정은정</t>
  </si>
  <si>
    <r>
      <rPr>
        <sz val="10"/>
        <color rgb="FF000000"/>
        <rFont val="Noto Sans"/>
        <family val="2"/>
      </rPr>
      <t xml:space="preserve">오줌이 찔끔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요시타케 신스케</t>
  </si>
  <si>
    <t xml:space="preserve">오싹오싹 팬티</t>
  </si>
  <si>
    <t xml:space="preserve">토토북</t>
  </si>
  <si>
    <r>
      <rPr>
        <sz val="10"/>
        <color rgb="FF000000"/>
        <rFont val="Noto Sans"/>
        <family val="2"/>
      </rPr>
      <t xml:space="preserve">에런 레이놀즈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피터 브라운</t>
    </r>
  </si>
  <si>
    <t xml:space="preserve">오싹오싹 당근</t>
  </si>
  <si>
    <r>
      <rPr>
        <sz val="10"/>
        <color rgb="FF000000"/>
        <rFont val="Noto Sans"/>
        <family val="2"/>
      </rPr>
      <t xml:space="preserve">주니어</t>
    </r>
    <r>
      <rPr>
        <sz val="10"/>
        <color rgb="FF000000"/>
        <rFont val="맑은 고딕"/>
        <family val="0"/>
        <charset val="1"/>
      </rPr>
      <t xml:space="preserve">RHK</t>
    </r>
  </si>
  <si>
    <t xml:space="preserve">오래달리기</t>
  </si>
  <si>
    <t xml:space="preserve">킨더랜드</t>
  </si>
  <si>
    <t xml:space="preserve">이하진</t>
  </si>
  <si>
    <t xml:space="preserve">오늘은 우리 집 놀이터</t>
  </si>
  <si>
    <t xml:space="preserve">한림출판사</t>
  </si>
  <si>
    <t xml:space="preserve">박서현</t>
  </si>
  <si>
    <r>
      <rPr>
        <sz val="10"/>
        <color rgb="FF000000"/>
        <rFont val="Noto Sans"/>
        <family val="2"/>
      </rPr>
      <t xml:space="preserve">오늘부터 티볼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박상기</t>
  </si>
  <si>
    <t xml:space="preserve">오늘부터 슈퍼스타</t>
  </si>
  <si>
    <t xml:space="preserve">토미 그린월드</t>
  </si>
  <si>
    <t xml:space="preserve">오늘부터 문자 파업</t>
  </si>
  <si>
    <r>
      <rPr>
        <sz val="10"/>
        <color rgb="FF000000"/>
        <rFont val="Noto Sans"/>
        <family val="2"/>
      </rPr>
      <t xml:space="preserve">오늘부터 국수 기계 사용 금지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제이콥 크레이머</t>
  </si>
  <si>
    <t xml:space="preserve">오늘도 화났어</t>
  </si>
  <si>
    <r>
      <rPr>
        <sz val="10"/>
        <color rgb="FF000000"/>
        <rFont val="Noto Sans"/>
        <family val="2"/>
      </rPr>
      <t xml:space="preserve">나카가와 히로타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하세가와 요시후미</t>
    </r>
  </si>
  <si>
    <r>
      <rPr>
        <sz val="10"/>
        <color rgb="FF000000"/>
        <rFont val="Noto Sans"/>
        <family val="2"/>
      </rPr>
      <t xml:space="preserve">오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우리 학교는</t>
    </r>
  </si>
  <si>
    <t xml:space="preserve">브리타 테켄트럽</t>
  </si>
  <si>
    <r>
      <rPr>
        <sz val="10"/>
        <color rgb="FF000000"/>
        <rFont val="Noto Sans"/>
        <family val="2"/>
      </rPr>
      <t xml:space="preserve">오늘 하루가 힘겨운 너희들에게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오은영의 사춘기터널 통과법</t>
    </r>
  </si>
  <si>
    <t xml:space="preserve">녹색지팡이</t>
  </si>
  <si>
    <t xml:space="preserve">오은영</t>
  </si>
  <si>
    <r>
      <rPr>
        <sz val="8"/>
        <color rgb="FF000000"/>
        <rFont val="Noto Sans"/>
        <family val="2"/>
      </rPr>
      <t xml:space="preserve">중</t>
    </r>
    <r>
      <rPr>
        <sz val="8"/>
        <color rgb="FF000000"/>
        <rFont val="맑은 고딕"/>
        <family val="0"/>
        <charset val="1"/>
      </rPr>
      <t xml:space="preserve">2, </t>
    </r>
    <r>
      <rPr>
        <sz val="8"/>
        <color rgb="FF000000"/>
        <rFont val="Noto Sans"/>
        <family val="2"/>
      </rPr>
      <t xml:space="preserve">전 운동부 학생에게 추천할 책</t>
    </r>
  </si>
  <si>
    <t xml:space="preserve">오늘 우리 놀이가 먼 훗날 역사가 된단다</t>
  </si>
  <si>
    <t xml:space="preserve">남찬숙</t>
  </si>
  <si>
    <t xml:space="preserve">오늘 넌 최고의 고양이</t>
  </si>
  <si>
    <t xml:space="preserve">책속물고기</t>
  </si>
  <si>
    <r>
      <rPr>
        <sz val="10"/>
        <color rgb="FF000000"/>
        <rFont val="Noto Sans"/>
        <family val="2"/>
      </rPr>
      <t xml:space="preserve">후지노 메구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아이노아 유키</t>
    </r>
  </si>
  <si>
    <t xml:space="preserve">예쁜 얼굴 팝니다</t>
  </si>
  <si>
    <t xml:space="preserve">푸른숲주니어</t>
  </si>
  <si>
    <r>
      <rPr>
        <sz val="10"/>
        <color rgb="FF000000"/>
        <rFont val="Noto Sans"/>
        <family val="2"/>
      </rPr>
      <t xml:space="preserve">선지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무연</t>
    </r>
  </si>
  <si>
    <t xml:space="preserve">예뻐지고 싶은 거미 소녀</t>
  </si>
  <si>
    <r>
      <rPr>
        <sz val="10"/>
        <color rgb="FF000000"/>
        <rFont val="Noto Sans"/>
        <family val="2"/>
      </rPr>
      <t xml:space="preserve">파스칼 샤드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델핀 부드네</t>
    </r>
  </si>
  <si>
    <t xml:space="preserve">영모가 사라졌다</t>
  </si>
  <si>
    <r>
      <rPr>
        <sz val="10"/>
        <color rgb="FF000000"/>
        <rFont val="Noto Sans"/>
        <family val="2"/>
      </rPr>
      <t xml:space="preserve">공지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오상</t>
    </r>
  </si>
  <si>
    <r>
      <rPr>
        <sz val="10"/>
        <color rgb="FF000000"/>
        <rFont val="Noto Sans"/>
        <family val="2"/>
      </rPr>
      <t xml:space="preserve">열하일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웃음과 역설의 유쾌한 시공간</t>
    </r>
  </si>
  <si>
    <t xml:space="preserve">북드라망</t>
  </si>
  <si>
    <t xml:space="preserve">고미숙</t>
  </si>
  <si>
    <t xml:space="preserve">열두살 비밀일기</t>
  </si>
  <si>
    <t xml:space="preserve">작가의탄생</t>
  </si>
  <si>
    <t xml:space="preserve">이채윤</t>
  </si>
  <si>
    <t xml:space="preserve">열두 살 장래 희망</t>
  </si>
  <si>
    <t xml:space="preserve">박성우</t>
  </si>
  <si>
    <t xml:space="preserve">열두 달 성평등 교실</t>
  </si>
  <si>
    <t xml:space="preserve">아웃박스</t>
  </si>
  <si>
    <t xml:space="preserve">연세 초등국어사전</t>
  </si>
  <si>
    <t xml:space="preserve">동아출판</t>
  </si>
  <si>
    <t xml:space="preserve">편집부</t>
  </si>
  <si>
    <r>
      <rPr>
        <sz val="8"/>
        <color rgb="FF000000"/>
        <rFont val="Noto Sans"/>
        <family val="2"/>
      </rPr>
      <t xml:space="preserve">초등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국어사전</t>
    </r>
  </si>
  <si>
    <r>
      <rPr>
        <sz val="10"/>
        <color rgb="FF000000"/>
        <rFont val="Noto Sans"/>
        <family val="2"/>
      </rPr>
      <t xml:space="preserve">역지사지 세계문화 전집 세트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맑은 고딕"/>
        <family val="0"/>
        <charset val="1"/>
      </rPr>
      <t xml:space="preserve">55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집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0"/>
        <charset val="1"/>
      </rPr>
      <t xml:space="preserve">2, </t>
    </r>
    <r>
      <rPr>
        <sz val="8"/>
        <color rgb="FF000000"/>
        <rFont val="Noto Sans"/>
        <family val="2"/>
      </rPr>
      <t xml:space="preserve">세계 나라 전집</t>
    </r>
  </si>
  <si>
    <t xml:space="preserve">역사논쟁</t>
  </si>
  <si>
    <r>
      <rPr>
        <sz val="10"/>
        <color rgb="FF000000"/>
        <rFont val="Noto Sans"/>
        <family val="2"/>
      </rPr>
      <t xml:space="preserve">최영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오성봉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0"/>
        <charset val="1"/>
      </rPr>
      <t xml:space="preserve">5, </t>
    </r>
    <r>
      <rPr>
        <sz val="8"/>
        <color rgb="FF000000"/>
        <rFont val="Noto Sans"/>
        <family val="2"/>
      </rPr>
      <t xml:space="preserve">역사토론</t>
    </r>
  </si>
  <si>
    <t xml:space="preserve">여우와 두루미</t>
  </si>
  <si>
    <t xml:space="preserve">파랑새</t>
  </si>
  <si>
    <r>
      <rPr>
        <sz val="10"/>
        <color rgb="FF000000"/>
        <rFont val="Noto Sans"/>
        <family val="2"/>
      </rPr>
      <t xml:space="preserve">이솝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엄혜숙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한병호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0"/>
        <charset val="1"/>
      </rPr>
      <t xml:space="preserve">1, </t>
    </r>
    <r>
      <rPr>
        <sz val="8"/>
        <color rgb="FF000000"/>
        <rFont val="Noto Sans"/>
        <family val="2"/>
      </rPr>
      <t xml:space="preserve">공평</t>
    </r>
  </si>
  <si>
    <t xml:space="preserve">여섯 개의 점</t>
  </si>
  <si>
    <r>
      <rPr>
        <sz val="10"/>
        <color rgb="FF000000"/>
        <rFont val="Noto Sans"/>
        <family val="2"/>
      </rPr>
      <t xml:space="preserve">함께자람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교학사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젠 브라이언트</t>
  </si>
  <si>
    <t xml:space="preserve">여름이와 가을이</t>
  </si>
  <si>
    <t xml:space="preserve">김양미</t>
  </si>
  <si>
    <t xml:space="preserve">생활동화</t>
  </si>
  <si>
    <r>
      <rPr>
        <sz val="10"/>
        <color rgb="FF000000"/>
        <rFont val="Noto Sans"/>
        <family val="2"/>
      </rPr>
      <t xml:space="preserve">여름이 좋아 물이 좋아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김용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곽성화</t>
    </r>
  </si>
  <si>
    <t xml:space="preserve">여름이 왔어요</t>
  </si>
  <si>
    <r>
      <rPr>
        <sz val="10"/>
        <color rgb="FF000000"/>
        <rFont val="Noto Sans"/>
        <family val="2"/>
      </rPr>
      <t xml:space="preserve">찰스 기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애그 자트코우스카</t>
    </r>
  </si>
  <si>
    <t xml:space="preserve">여름이 온다</t>
  </si>
  <si>
    <t xml:space="preserve">여름이 반짝</t>
  </si>
  <si>
    <t xml:space="preserve">김수빈</t>
  </si>
  <si>
    <t xml:space="preserve">여름을 주웠어</t>
  </si>
  <si>
    <r>
      <rPr>
        <sz val="10"/>
        <color rgb="FF000000"/>
        <rFont val="Noto Sans"/>
        <family val="2"/>
      </rPr>
      <t xml:space="preserve">한라경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수예</t>
    </r>
  </si>
  <si>
    <r>
      <rPr>
        <sz val="10"/>
        <color rgb="FF000000"/>
        <rFont val="Noto Sans"/>
        <family val="2"/>
      </rPr>
      <t xml:space="preserve">여름</t>
    </r>
    <r>
      <rPr>
        <sz val="10"/>
        <color rgb="FF000000"/>
        <rFont val="맑은 고딕"/>
        <family val="0"/>
        <charset val="1"/>
      </rPr>
      <t xml:space="preserve">.</t>
    </r>
  </si>
  <si>
    <t xml:space="preserve">이소영</t>
  </si>
  <si>
    <t xml:space="preserve">여름 휴가</t>
  </si>
  <si>
    <r>
      <rPr>
        <sz val="10"/>
        <color rgb="FF000000"/>
        <rFont val="Noto Sans"/>
        <family val="2"/>
      </rPr>
      <t xml:space="preserve">장영복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혜리</t>
    </r>
  </si>
  <si>
    <t xml:space="preserve">여름 방학 숙제 조작단</t>
  </si>
  <si>
    <t xml:space="preserve">이진하</t>
  </si>
  <si>
    <t xml:space="preserve">여름</t>
  </si>
  <si>
    <r>
      <rPr>
        <sz val="10"/>
        <color rgb="FF000000"/>
        <rFont val="Noto Sans"/>
        <family val="2"/>
      </rPr>
      <t xml:space="preserve">소피 쿠샤리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에르베 르 고프</t>
    </r>
  </si>
  <si>
    <r>
      <rPr>
        <sz val="10"/>
        <color rgb="FF000000"/>
        <rFont val="Noto Sans"/>
        <family val="2"/>
      </rPr>
      <t xml:space="preserve">여기 살아도 되나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크리스티나 본</t>
  </si>
  <si>
    <t xml:space="preserve">여기 무엇이든 다 있어</t>
  </si>
  <si>
    <t xml:space="preserve">시금치</t>
  </si>
  <si>
    <t xml:space="preserve">요릭 홀데베크</t>
  </si>
  <si>
    <t xml:space="preserve">엔딩보게 해주세요</t>
  </si>
  <si>
    <t xml:space="preserve">요다</t>
  </si>
  <si>
    <t xml:space="preserve">김보영 외</t>
  </si>
  <si>
    <t xml:space="preserve">에드와르도 세상에서 가장 못된 아이</t>
  </si>
  <si>
    <t xml:space="preserve">존 버닝햄</t>
  </si>
  <si>
    <t xml:space="preserve">엄마의 의자</t>
  </si>
  <si>
    <r>
      <rPr>
        <sz val="10"/>
        <color rgb="FF000000"/>
        <rFont val="Noto Sans"/>
        <family val="2"/>
      </rPr>
      <t xml:space="preserve">베라 </t>
    </r>
    <r>
      <rPr>
        <sz val="10"/>
        <color rgb="FF000000"/>
        <rFont val="맑은 고딕"/>
        <family val="0"/>
        <charset val="1"/>
      </rPr>
      <t xml:space="preserve">B. </t>
    </r>
    <r>
      <rPr>
        <sz val="10"/>
        <color rgb="FF000000"/>
        <rFont val="Noto Sans"/>
        <family val="2"/>
      </rPr>
      <t xml:space="preserve">윌리엄스</t>
    </r>
  </si>
  <si>
    <t xml:space="preserve">엄마의 말하기 연습</t>
  </si>
  <si>
    <t xml:space="preserve">한빛라이프</t>
  </si>
  <si>
    <t xml:space="preserve">박재연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자녀와의 갈등이 큰 학부모 추천도서</t>
    </r>
  </si>
  <si>
    <t xml:space="preserve">엄마에게</t>
  </si>
  <si>
    <t xml:space="preserve">서진선</t>
  </si>
  <si>
    <t xml:space="preserve">인물 이야기 그림책</t>
  </si>
  <si>
    <r>
      <rPr>
        <sz val="10"/>
        <color rgb="FF000000"/>
        <rFont val="Noto Sans"/>
        <family val="2"/>
      </rPr>
      <t xml:space="preserve">엄마는 왜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엄마는 왜 고추가 없어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비에이블</t>
  </si>
  <si>
    <t xml:space="preserve">노지마 나미</t>
  </si>
  <si>
    <t xml:space="preserve">엄마 심리 수업</t>
  </si>
  <si>
    <t xml:space="preserve">심플라이프</t>
  </si>
  <si>
    <t xml:space="preserve">윤우상</t>
  </si>
  <si>
    <t xml:space="preserve">엄마 때문이야</t>
  </si>
  <si>
    <t xml:space="preserve">엄마 까투리</t>
  </si>
  <si>
    <t xml:space="preserve">낮은산</t>
  </si>
  <si>
    <t xml:space="preserve">권정생</t>
  </si>
  <si>
    <r>
      <rPr>
        <sz val="10"/>
        <color rgb="FF000000"/>
        <rFont val="Noto Sans"/>
        <family val="2"/>
      </rPr>
      <t xml:space="preserve">얼음 나라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사라진 보물을 찾아서</t>
    </r>
  </si>
  <si>
    <t xml:space="preserve">수아현</t>
  </si>
  <si>
    <t xml:space="preserve">얼쑤 우리 명절 별별 세계 명절</t>
  </si>
  <si>
    <t xml:space="preserve">해와나무</t>
  </si>
  <si>
    <r>
      <rPr>
        <sz val="10"/>
        <color rgb="FF000000"/>
        <rFont val="Noto Sans"/>
        <family val="2"/>
      </rPr>
      <t xml:space="preserve">차태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홍수진</t>
    </r>
  </si>
  <si>
    <t xml:space="preserve">얼굴 빨개지는 아이</t>
  </si>
  <si>
    <t xml:space="preserve">열린책들</t>
  </si>
  <si>
    <t xml:space="preserve">장자크 상페</t>
  </si>
  <si>
    <t xml:space="preserve">어쨌든 무조건 반드시 꼭 하늘을 날 거야</t>
  </si>
  <si>
    <t xml:space="preserve">강이비</t>
  </si>
  <si>
    <t xml:space="preserve">어서오세요 ㄱㄴㄷ 뷔페</t>
  </si>
  <si>
    <t xml:space="preserve">최경식</t>
  </si>
  <si>
    <t xml:space="preserve">어마어마하고 무시무시한 곤충도감</t>
  </si>
  <si>
    <r>
      <rPr>
        <sz val="10"/>
        <color rgb="FF000000"/>
        <rFont val="Noto Sans"/>
        <family val="2"/>
      </rPr>
      <t xml:space="preserve">스다겐지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감수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어린이를 위한 바보 빅터</t>
  </si>
  <si>
    <t xml:space="preserve">한국경제신문</t>
  </si>
  <si>
    <t xml:space="preserve">호아킴 데 포사다</t>
  </si>
  <si>
    <t xml:space="preserve">어린이를 위한 친구관계의 기술</t>
  </si>
  <si>
    <t xml:space="preserve">정우진</t>
  </si>
  <si>
    <t xml:space="preserve">어린이를 위한 세계지도책</t>
  </si>
  <si>
    <r>
      <rPr>
        <sz val="10"/>
        <color rgb="FF000000"/>
        <rFont val="Noto Sans"/>
        <family val="2"/>
      </rPr>
      <t xml:space="preserve">신지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수은</t>
    </r>
  </si>
  <si>
    <t xml:space="preserve">어린이를 위한 사회성</t>
  </si>
  <si>
    <t xml:space="preserve">어린이를 위한 경청</t>
  </si>
  <si>
    <r>
      <rPr>
        <sz val="10"/>
        <color rgb="FF000000"/>
        <rFont val="Noto Sans"/>
        <family val="2"/>
      </rPr>
      <t xml:space="preserve">정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지혁</t>
    </r>
  </si>
  <si>
    <t xml:space="preserve">어린이 첫 세계국기 사전</t>
  </si>
  <si>
    <t xml:space="preserve">글송이</t>
  </si>
  <si>
    <r>
      <rPr>
        <sz val="10"/>
        <color rgb="FF000000"/>
        <rFont val="Noto Sans"/>
        <family val="2"/>
      </rPr>
      <t xml:space="preserve">최유성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오수진</t>
    </r>
  </si>
  <si>
    <t xml:space="preserve">어린이 생각 연구소</t>
  </si>
  <si>
    <t xml:space="preserve">마음꽃을 피우는 사람들</t>
  </si>
  <si>
    <t xml:space="preserve">어린왕자</t>
  </si>
  <si>
    <t xml:space="preserve">앙투안 드 셍텍쥐페리</t>
  </si>
  <si>
    <t xml:space="preserve">어린 노동자와 희귀 금속 탄탈</t>
  </si>
  <si>
    <t xml:space="preserve">한울림어린이</t>
  </si>
  <si>
    <r>
      <rPr>
        <sz val="10"/>
        <color rgb="FF000000"/>
        <rFont val="Noto Sans"/>
        <family val="2"/>
      </rPr>
      <t xml:space="preserve">앙드레 마드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쥘리엥 카스타니에</t>
    </r>
  </si>
  <si>
    <r>
      <rPr>
        <sz val="10"/>
        <color rgb="FF000000"/>
        <rFont val="Noto Sans"/>
        <family val="2"/>
      </rPr>
      <t xml:space="preserve">어른이 뭐 그래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문정옥</t>
  </si>
  <si>
    <r>
      <rPr>
        <sz val="10"/>
        <color rgb="FF000000"/>
        <rFont val="Noto Sans"/>
        <family val="2"/>
      </rPr>
      <t xml:space="preserve">어른들은 하루 종일 어떤 일을 할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비르지니 모르간</t>
  </si>
  <si>
    <t xml:space="preserve">어려워</t>
  </si>
  <si>
    <t xml:space="preserve">미디어창비</t>
  </si>
  <si>
    <t xml:space="preserve">라울 니에토 구리디</t>
  </si>
  <si>
    <t xml:space="preserve">어떻게 해야 할까요</t>
  </si>
  <si>
    <r>
      <rPr>
        <sz val="10"/>
        <color rgb="FF000000"/>
        <rFont val="Noto Sans"/>
        <family val="2"/>
      </rPr>
      <t xml:space="preserve">모리스 샌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세실 조슬린</t>
    </r>
  </si>
  <si>
    <t xml:space="preserve">어떤 화장실 좋아</t>
  </si>
  <si>
    <t xml:space="preserve">노란우산</t>
  </si>
  <si>
    <t xml:space="preserve">스즈키 노리타케</t>
  </si>
  <si>
    <t xml:space="preserve">어떤 이불이 좋아</t>
  </si>
  <si>
    <t xml:space="preserve">어떤 목욕탕 좋아</t>
  </si>
  <si>
    <r>
      <rPr>
        <sz val="10"/>
        <color rgb="FF000000"/>
        <rFont val="Noto Sans"/>
        <family val="2"/>
      </rPr>
      <t xml:space="preserve">어느 혁명가의 삶 </t>
    </r>
    <r>
      <rPr>
        <sz val="10"/>
        <color rgb="FF000000"/>
        <rFont val="맑은 고딕"/>
        <family val="0"/>
        <charset val="1"/>
      </rPr>
      <t xml:space="preserve">1920~2010</t>
    </r>
  </si>
  <si>
    <r>
      <rPr>
        <sz val="10"/>
        <color rgb="FF000000"/>
        <rFont val="Noto Sans"/>
        <family val="2"/>
      </rPr>
      <t xml:space="preserve">허영철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건웅</t>
    </r>
  </si>
  <si>
    <t xml:space="preserve">어느 날 고양이가 내게로 왔다</t>
  </si>
  <si>
    <t xml:space="preserve">불광출판사</t>
  </si>
  <si>
    <r>
      <rPr>
        <sz val="10"/>
        <color rgb="FF000000"/>
        <rFont val="Noto Sans"/>
        <family val="2"/>
      </rPr>
      <t xml:space="preserve">보경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스노우캣</t>
    </r>
  </si>
  <si>
    <t xml:space="preserve">양순이네 떡집</t>
  </si>
  <si>
    <t xml:space="preserve">김리리</t>
  </si>
  <si>
    <t xml:space="preserve">양들은 지금 파업중</t>
  </si>
  <si>
    <t xml:space="preserve">봄봄</t>
  </si>
  <si>
    <t xml:space="preserve">장 프랑수아 뒤몽</t>
  </si>
  <si>
    <t xml:space="preserve">약속은 대단해</t>
  </si>
  <si>
    <t xml:space="preserve">선안나</t>
  </si>
  <si>
    <t xml:space="preserve">약속</t>
  </si>
  <si>
    <r>
      <rPr>
        <sz val="10"/>
        <color rgb="FF000000"/>
        <rFont val="Noto Sans"/>
        <family val="2"/>
      </rPr>
      <t xml:space="preserve">약속 꼭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꼭 지킬게</t>
    </r>
  </si>
  <si>
    <t xml:space="preserve">장 르로이</t>
  </si>
  <si>
    <t xml:space="preserve">앵무새 죽이기 그래픽 노블</t>
  </si>
  <si>
    <t xml:space="preserve">미메시스</t>
  </si>
  <si>
    <r>
      <rPr>
        <sz val="10"/>
        <color rgb="FF000000"/>
        <rFont val="Noto Sans"/>
        <family val="2"/>
      </rPr>
      <t xml:space="preserve">프레드 포드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하퍼 리</t>
    </r>
  </si>
  <si>
    <t xml:space="preserve">애호가들</t>
  </si>
  <si>
    <t xml:space="preserve">정영수</t>
  </si>
  <si>
    <t xml:space="preserve">알쏭달쏭 상담소</t>
  </si>
  <si>
    <t xml:space="preserve">블루무스어린이</t>
  </si>
  <si>
    <t xml:space="preserve">이케가야 유지</t>
  </si>
  <si>
    <t xml:space="preserve">알사탕</t>
  </si>
  <si>
    <t xml:space="preserve">백희나</t>
  </si>
  <si>
    <t xml:space="preserve">알마와 일곱 괴물들</t>
  </si>
  <si>
    <r>
      <rPr>
        <sz val="10"/>
        <color rgb="FF000000"/>
        <rFont val="Noto Sans"/>
        <family val="2"/>
      </rPr>
      <t xml:space="preserve">이리아 </t>
    </r>
    <r>
      <rPr>
        <sz val="10"/>
        <color rgb="FF000000"/>
        <rFont val="맑은 고딕"/>
        <family val="0"/>
        <charset val="1"/>
      </rPr>
      <t xml:space="preserve">G. </t>
    </r>
    <r>
      <rPr>
        <sz val="10"/>
        <color rgb="FF000000"/>
        <rFont val="Noto Sans"/>
        <family val="2"/>
      </rPr>
      <t xml:space="preserve">파렌테</t>
    </r>
  </si>
  <si>
    <r>
      <rPr>
        <sz val="10"/>
        <color rgb="FF000000"/>
        <rFont val="Noto Sans"/>
        <family val="2"/>
      </rPr>
      <t xml:space="preserve">알려줘 충청북도 위인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지학사아르볼</t>
  </si>
  <si>
    <t xml:space="preserve">김은빈</t>
  </si>
  <si>
    <r>
      <rPr>
        <sz val="10"/>
        <color rgb="FF000000"/>
        <rFont val="Noto Sans"/>
        <family val="2"/>
      </rPr>
      <t xml:space="preserve">알려줘 충청남도 위인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지호진</t>
  </si>
  <si>
    <r>
      <rPr>
        <sz val="10"/>
        <color rgb="FF000000"/>
        <rFont val="Noto Sans"/>
        <family val="2"/>
      </rPr>
      <t xml:space="preserve">알려줘 제주 위인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알려줘 전라북도 위인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강로사</t>
  </si>
  <si>
    <r>
      <rPr>
        <sz val="10"/>
        <color rgb="FF000000"/>
        <rFont val="Noto Sans"/>
        <family val="2"/>
      </rPr>
      <t xml:space="preserve">알려줘 전라남도 위인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알려줘 인천 위인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알려줘 서울 위인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이정주</t>
  </si>
  <si>
    <r>
      <rPr>
        <sz val="10"/>
        <color rgb="FF000000"/>
        <rFont val="Noto Sans"/>
        <family val="2"/>
      </rPr>
      <t xml:space="preserve">알려줘 부산 위인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이정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정은</t>
    </r>
  </si>
  <si>
    <r>
      <rPr>
        <sz val="10"/>
        <color rgb="FF000000"/>
        <rFont val="Noto Sans"/>
        <family val="2"/>
      </rPr>
      <t xml:space="preserve">알려줘 대전 세종 위인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알려줘 대구 울산 위인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알려줘 광주 위인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알려줘 경상북도 위인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알려줘 경상남도 위인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알려줘 경기도 위인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알려줘 강원도 위인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안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는 해외여행을 떠나</t>
    </r>
  </si>
  <si>
    <t xml:space="preserve">상상력놀이터</t>
  </si>
  <si>
    <t xml:space="preserve">이나영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0"/>
        <charset val="1"/>
      </rPr>
      <t xml:space="preserve">4, </t>
    </r>
    <r>
      <rPr>
        <sz val="8"/>
        <color rgb="FF000000"/>
        <rFont val="Noto Sans"/>
        <family val="2"/>
      </rPr>
      <t xml:space="preserve">사회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다양한 지역의 대표상품 알아보기</t>
    </r>
  </si>
  <si>
    <r>
      <rPr>
        <sz val="10"/>
        <color rgb="FF000000"/>
        <rFont val="Noto Sans"/>
        <family val="2"/>
      </rPr>
      <t xml:space="preserve">안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는 제주도야</t>
    </r>
  </si>
  <si>
    <r>
      <rPr>
        <sz val="10"/>
        <color rgb="FF000000"/>
        <rFont val="Noto Sans"/>
        <family val="2"/>
      </rPr>
      <t xml:space="preserve">안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는 전주야</t>
    </r>
  </si>
  <si>
    <r>
      <rPr>
        <sz val="10"/>
        <color rgb="FF000000"/>
        <rFont val="Noto Sans"/>
        <family val="2"/>
      </rPr>
      <t xml:space="preserve">안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는 인천이야</t>
    </r>
  </si>
  <si>
    <r>
      <rPr>
        <sz val="10"/>
        <color rgb="FF000000"/>
        <rFont val="Noto Sans"/>
        <family val="2"/>
      </rPr>
      <t xml:space="preserve">안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는 서울이야</t>
    </r>
  </si>
  <si>
    <r>
      <rPr>
        <sz val="10"/>
        <color rgb="FF000000"/>
        <rFont val="Noto Sans"/>
        <family val="2"/>
      </rPr>
      <t xml:space="preserve">안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는 부산이야</t>
    </r>
  </si>
  <si>
    <r>
      <rPr>
        <sz val="10"/>
        <color rgb="FF000000"/>
        <rFont val="Noto Sans"/>
        <family val="2"/>
      </rPr>
      <t xml:space="preserve">안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는 경주야</t>
    </r>
  </si>
  <si>
    <r>
      <rPr>
        <sz val="10"/>
        <color rgb="FF000000"/>
        <rFont val="Noto Sans"/>
        <family val="2"/>
      </rPr>
      <t xml:space="preserve">안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는 강원도야</t>
    </r>
  </si>
  <si>
    <r>
      <rPr>
        <sz val="10"/>
        <color rgb="FF000000"/>
        <rFont val="Noto Sans"/>
        <family val="2"/>
      </rPr>
      <t xml:space="preserve">안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는 강릉이야</t>
    </r>
  </si>
  <si>
    <t xml:space="preserve">안녕 세계의 친구들</t>
  </si>
  <si>
    <t xml:space="preserve">마이아 브라미</t>
  </si>
  <si>
    <t xml:space="preserve">안나는 고래래요</t>
  </si>
  <si>
    <t xml:space="preserve">썬더키즈</t>
  </si>
  <si>
    <r>
      <rPr>
        <sz val="10"/>
        <color rgb="FF000000"/>
        <rFont val="Noto Sans"/>
        <family val="2"/>
      </rPr>
      <t xml:space="preserve">다비드 칼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소냐 보가예바</t>
    </r>
  </si>
  <si>
    <t xml:space="preserve">안 자라는 늑대와 안 보이는 빨간 모자</t>
  </si>
  <si>
    <t xml:space="preserve">베로니크 코시</t>
  </si>
  <si>
    <t xml:space="preserve">악플 전쟁</t>
  </si>
  <si>
    <t xml:space="preserve">별숲</t>
  </si>
  <si>
    <t xml:space="preserve">이규희</t>
  </si>
  <si>
    <r>
      <rPr>
        <sz val="10"/>
        <color rgb="FF000000"/>
        <rFont val="Noto Sans"/>
        <family val="2"/>
      </rPr>
      <t xml:space="preserve">아홉 살 말 습관 사전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학교생활</t>
    </r>
  </si>
  <si>
    <t xml:space="preserve">다산에듀</t>
  </si>
  <si>
    <t xml:space="preserve">윤희솔</t>
  </si>
  <si>
    <r>
      <rPr>
        <sz val="10"/>
        <color rgb="FF000000"/>
        <rFont val="Noto Sans"/>
        <family val="2"/>
      </rPr>
      <t xml:space="preserve">아홉 살 말 습관 사전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가정생활</t>
    </r>
  </si>
  <si>
    <t xml:space="preserve">아하 세계엔 이런 나라가 있군요</t>
  </si>
  <si>
    <r>
      <rPr>
        <sz val="10"/>
        <color rgb="FF000000"/>
        <rFont val="Noto Sans"/>
        <family val="2"/>
      </rPr>
      <t xml:space="preserve">아토믹스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지구를 지키는 소년</t>
    </r>
  </si>
  <si>
    <t xml:space="preserve">서진</t>
  </si>
  <si>
    <t xml:space="preserve">아주아주 센 모기약이 발명된다면</t>
  </si>
  <si>
    <t xml:space="preserve">숨쉬는책공장</t>
  </si>
  <si>
    <t xml:space="preserve">곽민수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0"/>
        <charset val="1"/>
      </rPr>
      <t xml:space="preserve">6, </t>
    </r>
    <r>
      <rPr>
        <sz val="8"/>
        <color rgb="FF000000"/>
        <rFont val="Noto Sans"/>
        <family val="2"/>
      </rPr>
      <t xml:space="preserve">사회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지속가능한 지구촌</t>
    </r>
  </si>
  <si>
    <t xml:space="preserve">아주 무서운 날</t>
  </si>
  <si>
    <t xml:space="preserve">찰리북</t>
  </si>
  <si>
    <t xml:space="preserve">탕무니우</t>
  </si>
  <si>
    <r>
      <rPr>
        <sz val="8"/>
        <color rgb="FF000000"/>
        <rFont val="Noto Sans"/>
        <family val="2"/>
      </rPr>
      <t xml:space="preserve">초등 저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발표 관련 그림책</t>
    </r>
  </si>
  <si>
    <t xml:space="preserve">아이캔</t>
  </si>
  <si>
    <t xml:space="preserve">임어진</t>
  </si>
  <si>
    <r>
      <rPr>
        <sz val="8"/>
        <color rgb="FF000000"/>
        <rFont val="Noto Sans"/>
        <family val="2"/>
      </rPr>
      <t xml:space="preserve">중 </t>
    </r>
    <r>
      <rPr>
        <sz val="8"/>
        <color rgb="FF000000"/>
        <rFont val="맑은 고딕"/>
        <family val="0"/>
        <charset val="1"/>
      </rPr>
      <t xml:space="preserve">1~2, </t>
    </r>
    <r>
      <rPr>
        <sz val="8"/>
        <color rgb="FF000000"/>
        <rFont val="Noto Sans"/>
        <family val="2"/>
      </rPr>
      <t xml:space="preserve">한 학기 한 책읽기 도서</t>
    </r>
  </si>
  <si>
    <t xml:space="preserve">아이스크림</t>
  </si>
  <si>
    <t xml:space="preserve">안단테</t>
  </si>
  <si>
    <t xml:space="preserve">아빠와 피자 놀이</t>
  </si>
  <si>
    <t xml:space="preserve">윌리엄 스타이그</t>
  </si>
  <si>
    <t xml:space="preserve">가족놀이</t>
  </si>
  <si>
    <t xml:space="preserve">아빠 왜 히틀러한테 투표했어요</t>
  </si>
  <si>
    <t xml:space="preserve">디디에 데냉크스</t>
  </si>
  <si>
    <r>
      <rPr>
        <sz val="10"/>
        <color rgb="FF000000"/>
        <rFont val="Noto Sans"/>
        <family val="2"/>
      </rPr>
      <t xml:space="preserve">아빠 신발 팔아요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아무리 얘기해도</t>
  </si>
  <si>
    <t xml:space="preserve">마영신</t>
  </si>
  <si>
    <t xml:space="preserve">아모스와 보리스</t>
  </si>
  <si>
    <t xml:space="preserve">아리야 내 마음을 알아줘</t>
  </si>
  <si>
    <t xml:space="preserve">신배화</t>
  </si>
  <si>
    <t xml:space="preserve">아리를 지켜라</t>
  </si>
  <si>
    <t xml:space="preserve">아리랑</t>
  </si>
  <si>
    <t xml:space="preserve">동녘</t>
  </si>
  <si>
    <r>
      <rPr>
        <sz val="10"/>
        <color rgb="FF000000"/>
        <rFont val="Noto Sans"/>
        <family val="2"/>
      </rPr>
      <t xml:space="preserve">박건웅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님 웨일즈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산</t>
    </r>
  </si>
  <si>
    <t xml:space="preserve">아름다운 아이 줄리안 이야기</t>
  </si>
  <si>
    <r>
      <rPr>
        <sz val="10"/>
        <color rgb="FF000000"/>
        <rFont val="맑은 고딕"/>
        <family val="0"/>
        <charset val="1"/>
      </rPr>
      <t xml:space="preserve">R. J. </t>
    </r>
    <r>
      <rPr>
        <sz val="10"/>
        <color rgb="FF000000"/>
        <rFont val="Noto Sans"/>
        <family val="2"/>
      </rPr>
      <t xml:space="preserve">팔라시오</t>
    </r>
  </si>
  <si>
    <t xml:space="preserve">아름다운 아이 샬롯 이야기</t>
  </si>
  <si>
    <t xml:space="preserve">아기 돼지 세자매</t>
  </si>
  <si>
    <t xml:space="preserve">주니어파랑새</t>
  </si>
  <si>
    <t xml:space="preserve">프레데릭 스테르</t>
  </si>
  <si>
    <t xml:space="preserve">아기 돼지 세마리</t>
  </si>
  <si>
    <t xml:space="preserve">마루벌</t>
  </si>
  <si>
    <t xml:space="preserve">데이비드 위즈너</t>
  </si>
  <si>
    <t xml:space="preserve">아기 늑대 세마리와 못된 돼지</t>
  </si>
  <si>
    <t xml:space="preserve">유진 트리비자스</t>
  </si>
  <si>
    <t xml:space="preserve">쓸모가 없어졌다</t>
  </si>
  <si>
    <r>
      <rPr>
        <sz val="10"/>
        <color rgb="FF000000"/>
        <rFont val="Noto Sans"/>
        <family val="2"/>
      </rPr>
      <t xml:space="preserve">윤미경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성흠</t>
    </r>
  </si>
  <si>
    <t xml:space="preserve">쓰레기통 요정</t>
  </si>
  <si>
    <t xml:space="preserve">안녕달</t>
  </si>
  <si>
    <t xml:space="preserve">쓰레기는 쓰레기가 아니다</t>
  </si>
  <si>
    <t xml:space="preserve">게르다 라이트</t>
  </si>
  <si>
    <r>
      <rPr>
        <sz val="10"/>
        <color rgb="FF000000"/>
        <rFont val="Noto Sans"/>
        <family val="2"/>
      </rPr>
      <t xml:space="preserve">쌤통이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달님</t>
    </r>
  </si>
  <si>
    <t xml:space="preserve">윤미경</t>
  </si>
  <si>
    <r>
      <rPr>
        <sz val="10"/>
        <color rgb="FF000000"/>
        <rFont val="Noto Sans"/>
        <family val="2"/>
      </rPr>
      <t xml:space="preserve">십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뭐 하면서 살 거야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특별한서재</t>
  </si>
  <si>
    <t xml:space="preserve">양지열</t>
  </si>
  <si>
    <r>
      <rPr>
        <sz val="10"/>
        <color rgb="FF000000"/>
        <rFont val="Noto Sans"/>
        <family val="2"/>
      </rPr>
      <t xml:space="preserve">십 년 가게 </t>
    </r>
    <r>
      <rPr>
        <sz val="10"/>
        <color rgb="FF000000"/>
        <rFont val="맑은 고딕"/>
        <family val="0"/>
        <charset val="1"/>
      </rPr>
      <t xml:space="preserve">5</t>
    </r>
  </si>
  <si>
    <t xml:space="preserve">심심해서 그랬어</t>
  </si>
  <si>
    <r>
      <rPr>
        <sz val="10"/>
        <color rgb="FF000000"/>
        <rFont val="Noto Sans"/>
        <family val="2"/>
      </rPr>
      <t xml:space="preserve">윤구병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태수</t>
    </r>
  </si>
  <si>
    <t xml:space="preserve">실패의 전문가들</t>
  </si>
  <si>
    <r>
      <rPr>
        <sz val="10"/>
        <color rgb="FF000000"/>
        <rFont val="Noto Sans"/>
        <family val="2"/>
      </rPr>
      <t xml:space="preserve">정유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지영</t>
    </r>
  </si>
  <si>
    <t xml:space="preserve">실격당한 자들을 위한 변론</t>
  </si>
  <si>
    <t xml:space="preserve">김원영</t>
  </si>
  <si>
    <t xml:space="preserve">신영복의 담론</t>
  </si>
  <si>
    <t xml:space="preserve">신영복</t>
  </si>
  <si>
    <t xml:space="preserve">신선미의 한복유희</t>
  </si>
  <si>
    <t xml:space="preserve">신선미</t>
  </si>
  <si>
    <r>
      <rPr>
        <sz val="10"/>
        <color rgb="FF000000"/>
        <rFont val="Noto Sans"/>
        <family val="2"/>
      </rPr>
      <t xml:space="preserve">신비한 고양이 마을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시화호의 기적</t>
  </si>
  <si>
    <r>
      <rPr>
        <sz val="10"/>
        <color rgb="FF000000"/>
        <rFont val="Noto Sans"/>
        <family val="2"/>
      </rPr>
      <t xml:space="preserve">김정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윤정미</t>
    </r>
  </si>
  <si>
    <t xml:space="preserve">시간전달자</t>
  </si>
  <si>
    <t xml:space="preserve">이상권</t>
  </si>
  <si>
    <t xml:space="preserve">시간은 펠릭스 마음대로 흐른다</t>
  </si>
  <si>
    <t xml:space="preserve">에블린 드 플리허</t>
  </si>
  <si>
    <t xml:space="preserve">시간 가게</t>
  </si>
  <si>
    <r>
      <rPr>
        <sz val="10"/>
        <color rgb="FF000000"/>
        <rFont val="Noto Sans"/>
        <family val="2"/>
      </rPr>
      <t xml:space="preserve">이나영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윤정주</t>
    </r>
  </si>
  <si>
    <t xml:space="preserve">스피카</t>
  </si>
  <si>
    <t xml:space="preserve">시리얼</t>
  </si>
  <si>
    <t xml:space="preserve">우미노 치카</t>
  </si>
  <si>
    <r>
      <rPr>
        <sz val="10"/>
        <color rgb="FF000000"/>
        <rFont val="Noto Sans"/>
        <family val="2"/>
      </rPr>
      <t xml:space="preserve">스포츠가 좋다면 이런 직업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스티브 마틴</t>
  </si>
  <si>
    <r>
      <rPr>
        <sz val="10"/>
        <color rgb="FF000000"/>
        <rFont val="Noto Sans"/>
        <family val="2"/>
      </rPr>
      <t xml:space="preserve">스틸하트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서울문화사</t>
  </si>
  <si>
    <r>
      <rPr>
        <sz val="10"/>
        <color rgb="FF000000"/>
        <rFont val="Noto Sans"/>
        <family val="2"/>
      </rPr>
      <t xml:space="preserve">잠뜰</t>
    </r>
    <r>
      <rPr>
        <sz val="10"/>
        <color rgb="FF000000"/>
        <rFont val="맑은 고딕"/>
        <family val="0"/>
        <charset val="1"/>
      </rPr>
      <t xml:space="preserve">TV (</t>
    </r>
    <r>
      <rPr>
        <sz val="10"/>
        <color rgb="FF000000"/>
        <rFont val="Noto Sans"/>
        <family val="2"/>
      </rPr>
      <t xml:space="preserve">원작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스틸하트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스티나의 여름</t>
  </si>
  <si>
    <t xml:space="preserve">청어람미디어</t>
  </si>
  <si>
    <t xml:space="preserve">레나 안데르손</t>
  </si>
  <si>
    <t xml:space="preserve">스즈짱의 뇌</t>
  </si>
  <si>
    <r>
      <rPr>
        <sz val="10"/>
        <color rgb="FF000000"/>
        <rFont val="Noto Sans"/>
        <family val="2"/>
      </rPr>
      <t xml:space="preserve">다케야마 미나코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미키 하나에</t>
    </r>
  </si>
  <si>
    <r>
      <rPr>
        <sz val="10"/>
        <color rgb="FF000000"/>
        <rFont val="Noto Sans"/>
        <family val="2"/>
      </rPr>
      <t xml:space="preserve">스무고개 탐정 </t>
    </r>
    <r>
      <rPr>
        <sz val="10"/>
        <color rgb="FF000000"/>
        <rFont val="맑은 고딕"/>
        <family val="0"/>
        <charset val="1"/>
      </rPr>
      <t xml:space="preserve">1: </t>
    </r>
    <r>
      <rPr>
        <sz val="10"/>
        <color rgb="FF000000"/>
        <rFont val="Noto Sans"/>
        <family val="2"/>
      </rPr>
      <t xml:space="preserve">스무고개 탐정과 마술사</t>
    </r>
  </si>
  <si>
    <t xml:space="preserve">허교범</t>
  </si>
  <si>
    <t xml:space="preserve">슈퍼히어로의 똥 닦는 법</t>
  </si>
  <si>
    <r>
      <rPr>
        <sz val="10"/>
        <color rgb="FF000000"/>
        <rFont val="Noto Sans"/>
        <family val="2"/>
      </rPr>
      <t xml:space="preserve">안영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미란</t>
    </r>
  </si>
  <si>
    <t xml:space="preserve">슈퍼 토끼</t>
  </si>
  <si>
    <t xml:space="preserve">유설화</t>
  </si>
  <si>
    <t xml:space="preserve">슈퍼 거북</t>
  </si>
  <si>
    <r>
      <rPr>
        <sz val="10"/>
        <color rgb="FF000000"/>
        <rFont val="Noto Sans"/>
        <family val="2"/>
      </rPr>
      <t xml:space="preserve">쉿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안개초등학교 </t>
    </r>
    <r>
      <rPr>
        <sz val="10"/>
        <color rgb="FF000000"/>
        <rFont val="맑은 고딕"/>
        <family val="0"/>
        <charset val="1"/>
      </rPr>
      <t xml:space="preserve">3</t>
    </r>
  </si>
  <si>
    <t xml:space="preserve">보린</t>
  </si>
  <si>
    <r>
      <rPr>
        <sz val="10"/>
        <color rgb="FF000000"/>
        <rFont val="Noto Sans"/>
        <family val="2"/>
      </rPr>
      <t xml:space="preserve">쉿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안개초등학교 </t>
    </r>
    <r>
      <rPr>
        <sz val="10"/>
        <color rgb="FF000000"/>
        <rFont val="맑은 고딕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쉿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안개초등학교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숲을 그냥 내버려 둬</t>
  </si>
  <si>
    <t xml:space="preserve">크레용하우스</t>
  </si>
  <si>
    <t xml:space="preserve">다비드 모리송</t>
  </si>
  <si>
    <t xml:space="preserve">숲속의 작은 집에서</t>
  </si>
  <si>
    <t xml:space="preserve">일라이자 휠러</t>
  </si>
  <si>
    <t xml:space="preserve">숲속 사진관에 온 편지</t>
  </si>
  <si>
    <t xml:space="preserve">고래뱃속</t>
  </si>
  <si>
    <t xml:space="preserve">이시원</t>
  </si>
  <si>
    <t xml:space="preserve">숨은 친구 찾기</t>
  </si>
  <si>
    <t xml:space="preserve">최유정</t>
  </si>
  <si>
    <t xml:space="preserve">수탉과 독재자</t>
  </si>
  <si>
    <r>
      <rPr>
        <sz val="10"/>
        <color rgb="FF000000"/>
        <rFont val="Noto Sans"/>
        <family val="2"/>
      </rPr>
      <t xml:space="preserve">카르멘 애그라 디디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진 옐친</t>
    </r>
  </si>
  <si>
    <r>
      <rPr>
        <sz val="8"/>
        <color rgb="FF000000"/>
        <rFont val="맑은 고딕"/>
        <family val="0"/>
        <charset val="1"/>
      </rPr>
      <t xml:space="preserve">4.19 </t>
    </r>
    <r>
      <rPr>
        <sz val="8"/>
        <color rgb="FF000000"/>
        <rFont val="Noto Sans"/>
        <family val="2"/>
      </rPr>
      <t xml:space="preserve">소재 그림책</t>
    </r>
  </si>
  <si>
    <t xml:space="preserve">수상한 언어의 세계</t>
  </si>
  <si>
    <t xml:space="preserve">캐서린 햄</t>
  </si>
  <si>
    <t xml:space="preserve">수박수박수</t>
  </si>
  <si>
    <t xml:space="preserve">이상교</t>
  </si>
  <si>
    <t xml:space="preserve">송현주 보러 도서관에</t>
  </si>
  <si>
    <r>
      <rPr>
        <sz val="10"/>
        <color rgb="FF000000"/>
        <rFont val="Noto Sans"/>
        <family val="2"/>
      </rPr>
      <t xml:space="preserve">이승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성연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0"/>
        <charset val="1"/>
      </rPr>
      <t xml:space="preserve">5, </t>
    </r>
    <r>
      <rPr>
        <sz val="8"/>
        <color rgb="FF000000"/>
        <rFont val="Noto Sans"/>
        <family val="2"/>
      </rPr>
      <t xml:space="preserve">사랑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연애</t>
    </r>
  </si>
  <si>
    <t xml:space="preserve">속뜻풀이 초등국어사전</t>
  </si>
  <si>
    <t xml:space="preserve">속뜻사전교육출판사</t>
  </si>
  <si>
    <t xml:space="preserve">전광진</t>
  </si>
  <si>
    <t xml:space="preserve">속담에서 시작해 속담으로 끝나는 속담책</t>
  </si>
  <si>
    <t xml:space="preserve">강승임</t>
  </si>
  <si>
    <t xml:space="preserve">소피가 화나면 정말정말 화나면</t>
  </si>
  <si>
    <t xml:space="preserve">몰리 뱅</t>
  </si>
  <si>
    <t xml:space="preserve">소중한 하루</t>
  </si>
  <si>
    <t xml:space="preserve">윤태규</t>
  </si>
  <si>
    <r>
      <rPr>
        <sz val="10"/>
        <color rgb="FF000000"/>
        <rFont val="Noto Sans"/>
        <family val="2"/>
      </rPr>
      <t xml:space="preserve">소원을 들어주는 미호네 </t>
    </r>
    <r>
      <rPr>
        <sz val="10"/>
        <color rgb="FF000000"/>
        <rFont val="맑은 고딕"/>
        <family val="0"/>
        <charset val="1"/>
      </rPr>
      <t xml:space="preserve">3</t>
    </r>
  </si>
  <si>
    <t xml:space="preserve">겜툰</t>
  </si>
  <si>
    <r>
      <rPr>
        <sz val="10"/>
        <color rgb="FF000000"/>
        <rFont val="Noto Sans"/>
        <family val="2"/>
      </rPr>
      <t xml:space="preserve">소원을 들어주는 미호네 </t>
    </r>
    <r>
      <rPr>
        <sz val="10"/>
        <color rgb="FF000000"/>
        <rFont val="맑은 고딕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소원을 들어주는 미호네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소리 괴물</t>
  </si>
  <si>
    <t xml:space="preserve">계수나무</t>
  </si>
  <si>
    <r>
      <rPr>
        <sz val="10"/>
        <color rgb="FF000000"/>
        <rFont val="Noto Sans"/>
        <family val="2"/>
      </rPr>
      <t xml:space="preserve">위정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범재</t>
    </r>
  </si>
  <si>
    <t xml:space="preserve">소년의 마음</t>
  </si>
  <si>
    <t xml:space="preserve">소복이</t>
  </si>
  <si>
    <r>
      <rPr>
        <sz val="8"/>
        <color rgb="FF000000"/>
        <rFont val="Noto Sans"/>
        <family val="2"/>
      </rPr>
      <t xml:space="preserve">중학생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코로나블루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레드</t>
    </r>
    <r>
      <rPr>
        <sz val="8"/>
        <color rgb="FF000000"/>
        <rFont val="맑은 고딕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극복</t>
    </r>
  </si>
  <si>
    <t xml:space="preserve">소년과 두더지와 여우와 말</t>
  </si>
  <si>
    <t xml:space="preserve">상상의힘</t>
  </si>
  <si>
    <t xml:space="preserve">찰리 맥커시</t>
  </si>
  <si>
    <r>
      <rPr>
        <sz val="8"/>
        <color rgb="FF000000"/>
        <rFont val="Noto Sans"/>
        <family val="2"/>
      </rPr>
      <t xml:space="preserve">고등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선도위원회 회부된 학생들에게 읽힐 책</t>
    </r>
  </si>
  <si>
    <t xml:space="preserve">세탁소 특급열차</t>
  </si>
  <si>
    <t xml:space="preserve">창조와지식</t>
  </si>
  <si>
    <t xml:space="preserve">전현</t>
  </si>
  <si>
    <t xml:space="preserve">세상에서 제일 힘센 수탉</t>
  </si>
  <si>
    <t xml:space="preserve">재미마주</t>
  </si>
  <si>
    <r>
      <rPr>
        <sz val="10"/>
        <color rgb="FF000000"/>
        <rFont val="Noto Sans"/>
        <family val="2"/>
      </rPr>
      <t xml:space="preserve">이호백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억배</t>
    </r>
  </si>
  <si>
    <t xml:space="preserve">세상에서 네가 최고야</t>
  </si>
  <si>
    <t xml:space="preserve">히구치 유코</t>
  </si>
  <si>
    <t xml:space="preserve">세상에서 가장 아름다운 달걀</t>
  </si>
  <si>
    <t xml:space="preserve">헬메 하이네</t>
  </si>
  <si>
    <t xml:space="preserve">세상에서 가장 더러운 머리</t>
  </si>
  <si>
    <r>
      <rPr>
        <sz val="10"/>
        <color rgb="FF000000"/>
        <rFont val="Noto Sans"/>
        <family val="2"/>
      </rPr>
      <t xml:space="preserve">밥 매켈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톰 매클루어</t>
    </r>
  </si>
  <si>
    <r>
      <rPr>
        <sz val="10"/>
        <color rgb="FF000000"/>
        <rFont val="Noto Sans"/>
        <family val="2"/>
      </rPr>
      <t xml:space="preserve">세상에 이런 말이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니콜라 에드워즈</t>
  </si>
  <si>
    <t xml:space="preserve">세상에 쓸모없는 것은 없어</t>
  </si>
  <si>
    <r>
      <rPr>
        <sz val="10"/>
        <color rgb="FF000000"/>
        <rFont val="Noto Sans"/>
        <family val="2"/>
      </rPr>
      <t xml:space="preserve">세상에 대하여 우리가 더 잘 알아야 할 교양 </t>
    </r>
    <r>
      <rPr>
        <sz val="10"/>
        <color rgb="FF000000"/>
        <rFont val="맑은 고딕"/>
        <family val="0"/>
        <charset val="1"/>
      </rPr>
      <t xml:space="preserve">52 : </t>
    </r>
    <r>
      <rPr>
        <sz val="10"/>
        <color rgb="FF000000"/>
        <rFont val="Noto Sans"/>
        <family val="2"/>
      </rPr>
      <t xml:space="preserve">가짜뉴스 
처벌만으로 해결이 될까</t>
    </r>
  </si>
  <si>
    <t xml:space="preserve">금준경</t>
  </si>
  <si>
    <t xml:space="preserve">미디어 리터러시</t>
  </si>
  <si>
    <t xml:space="preserve">세상 모든 괴롭힘</t>
  </si>
  <si>
    <t xml:space="preserve">걸음</t>
  </si>
  <si>
    <t xml:space="preserve">엠마 스트라크</t>
  </si>
  <si>
    <t xml:space="preserve">세금 내는 아이들</t>
  </si>
  <si>
    <t xml:space="preserve">옥효진</t>
  </si>
  <si>
    <t xml:space="preserve">세계지도 세계문화</t>
  </si>
  <si>
    <r>
      <rPr>
        <sz val="10"/>
        <color rgb="FF000000"/>
        <rFont val="Noto Sans"/>
        <family val="2"/>
      </rPr>
      <t xml:space="preserve">허용선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방정혁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연승</t>
    </r>
  </si>
  <si>
    <t xml:space="preserve">세계의 문화</t>
  </si>
  <si>
    <t xml:space="preserve">사파리</t>
  </si>
  <si>
    <t xml:space="preserve">레이나 올리비에</t>
  </si>
  <si>
    <t xml:space="preserve">세계의 모든 집 이야기</t>
  </si>
  <si>
    <t xml:space="preserve">상수리</t>
  </si>
  <si>
    <t xml:space="preserve">올리비에 미뇽</t>
  </si>
  <si>
    <t xml:space="preserve">세계와 만나는 그림책</t>
  </si>
  <si>
    <t xml:space="preserve">무라타 히로코</t>
  </si>
  <si>
    <r>
      <rPr>
        <sz val="10"/>
        <color rgb="FF000000"/>
        <rFont val="Noto Sans"/>
        <family val="2"/>
      </rPr>
      <t xml:space="preserve">세계사를 바꾼 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가지 약</t>
    </r>
  </si>
  <si>
    <t xml:space="preserve">사람과나무사이</t>
  </si>
  <si>
    <t xml:space="preserve">사토 겐타로</t>
  </si>
  <si>
    <t xml:space="preserve">역사에 관심있는 중고생</t>
  </si>
  <si>
    <t xml:space="preserve">세계가 보이는 지도책</t>
  </si>
  <si>
    <r>
      <rPr>
        <sz val="10"/>
        <color rgb="FF000000"/>
        <rFont val="Noto Sans"/>
        <family val="2"/>
      </rPr>
      <t xml:space="preserve">로르 플라비니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제시 마가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세브린 아수</t>
    </r>
  </si>
  <si>
    <t xml:space="preserve">세계 최고가 된 인물들</t>
  </si>
  <si>
    <t xml:space="preserve">삼성당</t>
  </si>
  <si>
    <t xml:space="preserve">허운주 외</t>
  </si>
  <si>
    <r>
      <rPr>
        <sz val="10"/>
        <color rgb="FF000000"/>
        <rFont val="Noto Sans"/>
        <family val="2"/>
      </rPr>
      <t xml:space="preserve">세계 지리 컬러링북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지식을 그리다</t>
    </r>
  </si>
  <si>
    <r>
      <rPr>
        <sz val="10"/>
        <color rgb="FF000000"/>
        <rFont val="Noto Sans"/>
        <family val="2"/>
      </rPr>
      <t xml:space="preserve">조지욱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미정</t>
    </r>
  </si>
  <si>
    <t xml:space="preserve">세계 음식 한입에 털어넣기</t>
  </si>
  <si>
    <r>
      <rPr>
        <sz val="10"/>
        <color rgb="FF000000"/>
        <rFont val="Noto Sans"/>
        <family val="2"/>
      </rPr>
      <t xml:space="preserve">김인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윤주</t>
    </r>
  </si>
  <si>
    <r>
      <rPr>
        <sz val="8"/>
        <color rgb="FF000000"/>
        <rFont val="Noto Sans"/>
        <family val="2"/>
      </rPr>
      <t xml:space="preserve">초등 </t>
    </r>
    <r>
      <rPr>
        <sz val="8"/>
        <color rgb="FF000000"/>
        <rFont val="맑은 고딕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학년</t>
    </r>
    <r>
      <rPr>
        <sz val="8"/>
        <color rgb="FF000000"/>
        <rFont val="맑은 고딕"/>
        <family val="0"/>
        <charset val="1"/>
      </rPr>
      <t xml:space="preserve">. </t>
    </r>
    <r>
      <rPr>
        <sz val="8"/>
        <color rgb="FF000000"/>
        <rFont val="Noto Sans"/>
        <family val="2"/>
      </rPr>
      <t xml:space="preserve">첫번째 주제는 가을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두번째 주제는 세계문화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음식 등</t>
    </r>
    <r>
      <rPr>
        <sz val="8"/>
        <color rgb="FF000000"/>
        <rFont val="맑은 고딕"/>
        <family val="0"/>
        <charset val="1"/>
      </rPr>
      <t xml:space="preserve">)</t>
    </r>
  </si>
  <si>
    <t xml:space="preserve">세계 음식 지도책</t>
  </si>
  <si>
    <t xml:space="preserve">상상의집</t>
  </si>
  <si>
    <r>
      <rPr>
        <sz val="10"/>
        <color rgb="FF000000"/>
        <rFont val="Noto Sans"/>
        <family val="2"/>
      </rPr>
      <t xml:space="preserve">주영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설희</t>
    </r>
  </si>
  <si>
    <t xml:space="preserve">세계 음식 여행</t>
  </si>
  <si>
    <t xml:space="preserve">박찬일</t>
  </si>
  <si>
    <r>
      <rPr>
        <sz val="10"/>
        <color rgb="FF000000"/>
        <rFont val="Noto Sans"/>
        <family val="2"/>
      </rPr>
      <t xml:space="preserve">세계 수도 지도책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최설희</t>
  </si>
  <si>
    <r>
      <rPr>
        <sz val="10"/>
        <color rgb="FF000000"/>
        <rFont val="Noto Sans"/>
        <family val="2"/>
      </rPr>
      <t xml:space="preserve">세계 수도 지도책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세계 도시 탐험</t>
  </si>
  <si>
    <t xml:space="preserve">스콜라</t>
  </si>
  <si>
    <t xml:space="preserve">마크 마틴</t>
  </si>
  <si>
    <t xml:space="preserve">세계 나라 사전</t>
  </si>
  <si>
    <t xml:space="preserve">테즈카 아케미</t>
  </si>
  <si>
    <t xml:space="preserve">세 엄마 이야기</t>
  </si>
  <si>
    <t xml:space="preserve">신혜원</t>
  </si>
  <si>
    <r>
      <rPr>
        <sz val="10"/>
        <color rgb="FF000000"/>
        <rFont val="Noto Sans"/>
        <family val="2"/>
      </rPr>
      <t xml:space="preserve">선생님의 진짜 얼굴을 찾아라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샤오이칭</t>
  </si>
  <si>
    <t xml:space="preserve">선생님은 몬스터</t>
  </si>
  <si>
    <t xml:space="preserve">피터 브라운</t>
  </si>
  <si>
    <t xml:space="preserve">선</t>
  </si>
  <si>
    <t xml:space="preserve">샬롯의 거미줄</t>
  </si>
  <si>
    <r>
      <rPr>
        <sz val="10"/>
        <color rgb="FF000000"/>
        <rFont val="맑은 고딕"/>
        <family val="0"/>
        <charset val="1"/>
      </rPr>
      <t xml:space="preserve">E. B. </t>
    </r>
    <r>
      <rPr>
        <sz val="10"/>
        <color rgb="FF000000"/>
        <rFont val="Noto Sans"/>
        <family val="2"/>
      </rPr>
      <t xml:space="preserve">화이트</t>
    </r>
  </si>
  <si>
    <t xml:space="preserve">샤를의 모험</t>
  </si>
  <si>
    <r>
      <rPr>
        <sz val="10"/>
        <color rgb="FF000000"/>
        <rFont val="Noto Sans"/>
        <family val="2"/>
      </rPr>
      <t xml:space="preserve">알렉스 쿠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필리프</t>
    </r>
    <r>
      <rPr>
        <sz val="10"/>
        <color rgb="FF000000"/>
        <rFont val="맑은 고딕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알리 튀랭</t>
    </r>
  </si>
  <si>
    <r>
      <rPr>
        <sz val="8"/>
        <color rgb="FF000000"/>
        <rFont val="Noto Sans"/>
        <family val="2"/>
      </rPr>
      <t xml:space="preserve">중등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자존감</t>
    </r>
  </si>
  <si>
    <t xml:space="preserve">생태 통로</t>
  </si>
  <si>
    <t xml:space="preserve">논장</t>
  </si>
  <si>
    <r>
      <rPr>
        <sz val="10"/>
        <color rgb="FF000000"/>
        <rFont val="Noto Sans"/>
        <family val="2"/>
      </rPr>
      <t xml:space="preserve">김황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안은진</t>
    </r>
  </si>
  <si>
    <r>
      <rPr>
        <sz val="10"/>
        <color rgb="FF000000"/>
        <rFont val="Noto Sans"/>
        <family val="2"/>
      </rPr>
      <t xml:space="preserve">생각이 크는 인문학 </t>
    </r>
    <r>
      <rPr>
        <sz val="10"/>
        <color rgb="FF000000"/>
        <rFont val="맑은 고딕"/>
        <family val="0"/>
        <charset val="1"/>
      </rPr>
      <t xml:space="preserve">17 </t>
    </r>
    <r>
      <rPr>
        <sz val="10"/>
        <color rgb="FF000000"/>
        <rFont val="Noto Sans"/>
        <family val="2"/>
      </rPr>
      <t xml:space="preserve">미디어 리터러시</t>
    </r>
  </si>
  <si>
    <t xml:space="preserve">샌지와 빵집 주인</t>
  </si>
  <si>
    <r>
      <rPr>
        <sz val="10"/>
        <color rgb="FF000000"/>
        <rFont val="Noto Sans"/>
        <family val="2"/>
      </rPr>
      <t xml:space="preserve">로빈 자네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코키 폴</t>
    </r>
  </si>
  <si>
    <t xml:space="preserve">새해 아기</t>
  </si>
  <si>
    <t xml:space="preserve">단비</t>
  </si>
  <si>
    <t xml:space="preserve">새우깡 먹으며 동시집 읽기</t>
  </si>
  <si>
    <t xml:space="preserve">브로콜리숲</t>
  </si>
  <si>
    <t xml:space="preserve">김현욱</t>
  </si>
  <si>
    <t xml:space="preserve">새로운 가족</t>
  </si>
  <si>
    <t xml:space="preserve">엘리</t>
  </si>
  <si>
    <t xml:space="preserve">전이수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0"/>
        <charset val="1"/>
      </rPr>
      <t xml:space="preserve">3, </t>
    </r>
    <r>
      <rPr>
        <sz val="8"/>
        <color rgb="FF000000"/>
        <rFont val="Noto Sans"/>
        <family val="2"/>
      </rPr>
      <t xml:space="preserve">다양한 가족의 형태</t>
    </r>
  </si>
  <si>
    <t xml:space="preserve">상처 놀이</t>
  </si>
  <si>
    <t xml:space="preserve">상어 마스크</t>
  </si>
  <si>
    <t xml:space="preserve">상상도서관</t>
  </si>
  <si>
    <t xml:space="preserve">시간의물레</t>
  </si>
  <si>
    <t xml:space="preserve">임성관</t>
  </si>
  <si>
    <r>
      <rPr>
        <sz val="8"/>
        <color rgb="FF000000"/>
        <rFont val="Noto Sans"/>
        <family val="2"/>
      </rPr>
      <t xml:space="preserve">고등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사서 및 사서교사 관련 자소서에 올릴 만한 책</t>
    </r>
  </si>
  <si>
    <t xml:space="preserve">살아갑니다</t>
  </si>
  <si>
    <t xml:space="preserve">최은영</t>
  </si>
  <si>
    <t xml:space="preserve">산에 가자</t>
  </si>
  <si>
    <r>
      <rPr>
        <sz val="10"/>
        <color rgb="FF000000"/>
        <rFont val="Noto Sans"/>
        <family val="2"/>
      </rPr>
      <t xml:space="preserve">한병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상권</t>
    </r>
  </si>
  <si>
    <r>
      <rPr>
        <sz val="10"/>
        <color rgb="FF000000"/>
        <rFont val="Noto Sans"/>
        <family val="2"/>
      </rPr>
      <t xml:space="preserve">산다는 건 뭘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채인선</t>
  </si>
  <si>
    <t xml:space="preserve">사자와 생쥐</t>
  </si>
  <si>
    <t xml:space="preserve">파랑새어린이</t>
  </si>
  <si>
    <t xml:space="preserve">이솝</t>
  </si>
  <si>
    <t xml:space="preserve">사일구</t>
  </si>
  <si>
    <t xml:space="preserve">윤태호</t>
  </si>
  <si>
    <t xml:space="preserve">사이보그가 되다</t>
  </si>
  <si>
    <r>
      <rPr>
        <sz val="10"/>
        <color rgb="FF000000"/>
        <rFont val="Noto Sans"/>
        <family val="2"/>
      </rPr>
      <t xml:space="preserve">김초엽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원영</t>
    </r>
  </si>
  <si>
    <t xml:space="preserve">사소한 꿀벌책</t>
  </si>
  <si>
    <t xml:space="preserve">한권의책</t>
  </si>
  <si>
    <t xml:space="preserve">김은정</t>
  </si>
  <si>
    <t xml:space="preserve">사라진 알을 찾는 가장 공평한 방법</t>
  </si>
  <si>
    <t xml:space="preserve">로랑 카르동</t>
  </si>
  <si>
    <t xml:space="preserve">사계절 생태도감</t>
  </si>
  <si>
    <t xml:space="preserve">모리구치 미쓰루</t>
  </si>
  <si>
    <t xml:space="preserve">사계절 공통 책</t>
  </si>
  <si>
    <r>
      <rPr>
        <sz val="10"/>
        <color rgb="FF000000"/>
        <rFont val="Noto Sans"/>
        <family val="2"/>
      </rPr>
      <t xml:space="preserve">사계절 생태놀이 세트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붉나무</t>
  </si>
  <si>
    <r>
      <rPr>
        <sz val="10"/>
        <color rgb="FF000000"/>
        <rFont val="Noto Sans"/>
        <family val="2"/>
      </rPr>
      <t xml:space="preserve">빨리 빨리 빨리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클로틸드 페랭</t>
  </si>
  <si>
    <t xml:space="preserve">빨강 머리 토리</t>
  </si>
  <si>
    <r>
      <rPr>
        <sz val="10"/>
        <color rgb="FF000000"/>
        <rFont val="Noto Sans"/>
        <family val="2"/>
      </rPr>
      <t xml:space="preserve">채정택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윤영철</t>
    </r>
  </si>
  <si>
    <t xml:space="preserve">빨간 여우의 북극 바캉스</t>
  </si>
  <si>
    <r>
      <rPr>
        <sz val="10"/>
        <color rgb="FF000000"/>
        <rFont val="Noto Sans"/>
        <family val="2"/>
      </rPr>
      <t xml:space="preserve">오주영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심보영</t>
    </r>
  </si>
  <si>
    <t xml:space="preserve">빨간 볼</t>
  </si>
  <si>
    <t xml:space="preserve">얀 더 키더르</t>
  </si>
  <si>
    <r>
      <rPr>
        <sz val="8"/>
        <color rgb="FF000000"/>
        <rFont val="Noto Sans"/>
        <family val="2"/>
      </rPr>
      <t xml:space="preserve">장애이해교육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토끼</t>
    </r>
  </si>
  <si>
    <t xml:space="preserve">빨간 머리 토리</t>
  </si>
  <si>
    <t xml:space="preserve">빨간 매미</t>
  </si>
  <si>
    <t xml:space="preserve">후쿠다 이와오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거짓말쟁이 학생 필사</t>
    </r>
  </si>
  <si>
    <t xml:space="preserve">빠르게 보는 우주의 역사</t>
  </si>
  <si>
    <t xml:space="preserve">클라이브 기퍼드</t>
  </si>
  <si>
    <t xml:space="preserve">빛을 내는 오징어의 비밀</t>
  </si>
  <si>
    <t xml:space="preserve">빗창</t>
  </si>
  <si>
    <t xml:space="preserve">김홍모</t>
  </si>
  <si>
    <t xml:space="preserve">빌리 밀리건</t>
  </si>
  <si>
    <t xml:space="preserve">황금부엉이</t>
  </si>
  <si>
    <t xml:space="preserve">다니엘 키스</t>
  </si>
  <si>
    <r>
      <rPr>
        <sz val="8"/>
        <color rgb="FF000000"/>
        <rFont val="Noto Sans"/>
        <family val="2"/>
      </rPr>
      <t xml:space="preserve">소설 중 지킬박사와 하이드처럼 사람의 내면이 분열되어서 </t>
    </r>
    <r>
      <rPr>
        <sz val="8"/>
        <color rgb="FF000000"/>
        <rFont val="맑은 고딕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개의 캐릭터를 가지는 내용</t>
    </r>
  </si>
  <si>
    <r>
      <rPr>
        <sz val="10"/>
        <color rgb="FF000000"/>
        <rFont val="Noto Sans"/>
        <family val="2"/>
      </rPr>
      <t xml:space="preserve">빌 게이츠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기후재앙을 피하는 법</t>
    </r>
  </si>
  <si>
    <t xml:space="preserve">김영사</t>
  </si>
  <si>
    <t xml:space="preserve">빌 게이츠</t>
  </si>
  <si>
    <t xml:space="preserve">비밀의 숲</t>
  </si>
  <si>
    <t xml:space="preserve">권지영</t>
  </si>
  <si>
    <t xml:space="preserve">비밀을 말할 시간</t>
  </si>
  <si>
    <t xml:space="preserve">구정인</t>
  </si>
  <si>
    <t xml:space="preserve">비밀스럽고 품격 있는 방귀 사전</t>
  </si>
  <si>
    <t xml:space="preserve">노란돼지</t>
  </si>
  <si>
    <t xml:space="preserve">스틴 드레이어</t>
  </si>
  <si>
    <t xml:space="preserve">블루와 옐로</t>
  </si>
  <si>
    <t xml:space="preserve">봄봄출판사</t>
  </si>
  <si>
    <t xml:space="preserve">블랙독</t>
  </si>
  <si>
    <t xml:space="preserve">북스토리아이</t>
  </si>
  <si>
    <t xml:space="preserve">레비 핀폴드</t>
  </si>
  <si>
    <t xml:space="preserve">블랙 아웃</t>
  </si>
  <si>
    <r>
      <rPr>
        <sz val="10"/>
        <color rgb="FF000000"/>
        <rFont val="Noto Sans"/>
        <family val="2"/>
      </rPr>
      <t xml:space="preserve">박효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마영신</t>
    </r>
  </si>
  <si>
    <r>
      <rPr>
        <sz val="8"/>
        <color rgb="FF000000"/>
        <rFont val="Noto Sans"/>
        <family val="2"/>
      </rPr>
      <t xml:space="preserve">초 </t>
    </r>
    <r>
      <rPr>
        <sz val="8"/>
        <color rgb="FF000000"/>
        <rFont val="맑은 고딕"/>
        <family val="0"/>
        <charset val="1"/>
      </rPr>
      <t xml:space="preserve">5~</t>
    </r>
    <r>
      <rPr>
        <sz val="8"/>
        <color rgb="FF000000"/>
        <rFont val="Noto Sans"/>
        <family val="2"/>
      </rPr>
      <t xml:space="preserve">중 </t>
    </r>
    <r>
      <rPr>
        <sz val="8"/>
        <color rgb="FF000000"/>
        <rFont val="맑은 고딕"/>
        <family val="0"/>
        <charset val="1"/>
      </rPr>
      <t xml:space="preserve">1, </t>
    </r>
    <r>
      <rPr>
        <sz val="8"/>
        <color rgb="FF000000"/>
        <rFont val="Noto Sans"/>
        <family val="2"/>
      </rPr>
      <t xml:space="preserve">토론하기 좋은 책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과학이슈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인문사회환경 기반</t>
    </r>
    <r>
      <rPr>
        <sz val="8"/>
        <color rgb="FF000000"/>
        <rFont val="맑은 고딕"/>
        <family val="0"/>
        <charset val="1"/>
      </rPr>
      <t xml:space="preserve">)</t>
    </r>
  </si>
  <si>
    <t xml:space="preserve">브이로그 조작사건</t>
  </si>
  <si>
    <t xml:space="preserve">미래인</t>
  </si>
  <si>
    <t xml:space="preserve">팀 콜린스</t>
  </si>
  <si>
    <t xml:space="preserve">불편한 편의점</t>
  </si>
  <si>
    <t xml:space="preserve">나무옆의자</t>
  </si>
  <si>
    <t xml:space="preserve">김호연</t>
  </si>
  <si>
    <r>
      <rPr>
        <sz val="10"/>
        <color rgb="FF000000"/>
        <rFont val="Noto Sans"/>
        <family val="2"/>
      </rPr>
      <t xml:space="preserve">불의 날개와 예언의 시간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하</t>
    </r>
  </si>
  <si>
    <r>
      <rPr>
        <sz val="10"/>
        <color rgb="FF000000"/>
        <rFont val="Noto Sans"/>
        <family val="2"/>
      </rPr>
      <t xml:space="preserve">투이 </t>
    </r>
    <r>
      <rPr>
        <sz val="10"/>
        <color rgb="FF000000"/>
        <rFont val="맑은 고딕"/>
        <family val="0"/>
        <charset val="1"/>
      </rPr>
      <t xml:space="preserve">T. </t>
    </r>
    <r>
      <rPr>
        <sz val="10"/>
        <color rgb="FF000000"/>
        <rFont val="Noto Sans"/>
        <family val="2"/>
      </rPr>
      <t xml:space="preserve">서덜랜드</t>
    </r>
  </si>
  <si>
    <r>
      <rPr>
        <sz val="10"/>
        <color rgb="FF000000"/>
        <rFont val="Noto Sans"/>
        <family val="2"/>
      </rPr>
      <t xml:space="preserve">불의 날개와 예언의 시간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상</t>
    </r>
  </si>
  <si>
    <t xml:space="preserve">분홍모자</t>
  </si>
  <si>
    <t xml:space="preserve">앤드루 조이너</t>
  </si>
  <si>
    <r>
      <rPr>
        <sz val="10"/>
        <color rgb="FF000000"/>
        <rFont val="Noto Sans"/>
        <family val="2"/>
      </rPr>
      <t xml:space="preserve">북한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떡볶이는 빨간맛 파란맛</t>
    </r>
  </si>
  <si>
    <r>
      <rPr>
        <sz val="10"/>
        <color rgb="FF000000"/>
        <rFont val="Noto Sans"/>
        <family val="2"/>
      </rPr>
      <t xml:space="preserve">박천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윤정</t>
    </r>
  </si>
  <si>
    <r>
      <rPr>
        <sz val="10"/>
        <color rgb="FF000000"/>
        <rFont val="Noto Sans"/>
        <family val="2"/>
      </rPr>
      <t xml:space="preserve">납북 탐구 생활</t>
    </r>
    <r>
      <rPr>
        <sz val="10"/>
        <color rgb="FF000000"/>
        <rFont val="맑은 고딕"/>
        <family val="0"/>
        <charset val="1"/>
      </rPr>
      <t xml:space="preserve">1, 2</t>
    </r>
    <r>
      <rPr>
        <sz val="10"/>
        <color rgb="FF000000"/>
        <rFont val="Noto Sans"/>
        <family val="2"/>
      </rPr>
      <t xml:space="preserve">권세트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김덕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소영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난희</t>
    </r>
  </si>
  <si>
    <t xml:space="preserve">북한 친구를 추가하겠습니까</t>
  </si>
  <si>
    <t xml:space="preserve">아르볼</t>
  </si>
  <si>
    <r>
      <rPr>
        <sz val="10"/>
        <color rgb="FF000000"/>
        <rFont val="Noto Sans"/>
        <family val="2"/>
      </rPr>
      <t xml:space="preserve">강미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민준</t>
    </r>
  </si>
  <si>
    <t xml:space="preserve">북녘 친구 남녘 동무</t>
  </si>
  <si>
    <t xml:space="preserve">국민출판사</t>
  </si>
  <si>
    <t xml:space="preserve">원유순</t>
  </si>
  <si>
    <r>
      <rPr>
        <sz val="10"/>
        <color rgb="FF000000"/>
        <rFont val="Noto Sans"/>
        <family val="2"/>
      </rPr>
      <t xml:space="preserve">북극곰 윈스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지구 온난화에 맞서다</t>
    </r>
  </si>
  <si>
    <r>
      <rPr>
        <sz val="10"/>
        <color rgb="FF000000"/>
        <rFont val="Noto Sans"/>
        <family val="2"/>
      </rPr>
      <t xml:space="preserve">진 데이비스 오키모토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예레미야 트램멜</t>
    </r>
  </si>
  <si>
    <t xml:space="preserve">부풀어 용기 껌</t>
  </si>
  <si>
    <t xml:space="preserve">정희용</t>
  </si>
  <si>
    <t xml:space="preserve">부탁해요 미스터 판다</t>
  </si>
  <si>
    <t xml:space="preserve">스티브 앤터니</t>
  </si>
  <si>
    <r>
      <rPr>
        <sz val="10"/>
        <color rgb="FF000000"/>
        <rFont val="Noto Sans"/>
        <family val="2"/>
      </rPr>
      <t xml:space="preserve">부모 없는 </t>
    </r>
    <r>
      <rPr>
        <sz val="10"/>
        <color rgb="FF000000"/>
        <rFont val="맑은 고딕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일</t>
    </r>
  </si>
  <si>
    <t xml:space="preserve">소피 리갈 굴라르</t>
  </si>
  <si>
    <t xml:space="preserve">부루퉁한 스핑키</t>
  </si>
  <si>
    <t xml:space="preserve">부끄럼쟁이 그레타</t>
  </si>
  <si>
    <t xml:space="preserve">분홍고래</t>
  </si>
  <si>
    <r>
      <rPr>
        <sz val="10"/>
        <color rgb="FF000000"/>
        <rFont val="Noto Sans"/>
        <family val="2"/>
      </rPr>
      <t xml:space="preserve">토르보르그 러볼러도 메이싱세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아킨 두자킨</t>
    </r>
  </si>
  <si>
    <t xml:space="preserve">봉보와 아지의 보물찾기 여행</t>
  </si>
  <si>
    <t xml:space="preserve">더 캐빈컴퍼니</t>
  </si>
  <si>
    <t xml:space="preserve">봄이의 동네 관찰 일기</t>
  </si>
  <si>
    <t xml:space="preserve">박재철</t>
  </si>
  <si>
    <t xml:space="preserve">봄 여름 가을 겨울 풀꽃과 놀아요</t>
  </si>
  <si>
    <t xml:space="preserve">박신영</t>
  </si>
  <si>
    <t xml:space="preserve">봄 햇살 목욕탕</t>
  </si>
  <si>
    <t xml:space="preserve">빨강머리앤</t>
  </si>
  <si>
    <t xml:space="preserve">권영희</t>
  </si>
  <si>
    <t xml:space="preserve">복희탕의 비밀</t>
  </si>
  <si>
    <t xml:space="preserve">김태호</t>
  </si>
  <si>
    <t xml:space="preserve">복제인간 사냥꾼</t>
  </si>
  <si>
    <r>
      <rPr>
        <sz val="10"/>
        <color rgb="FF000000"/>
        <rFont val="Noto Sans"/>
        <family val="2"/>
      </rPr>
      <t xml:space="preserve">알프레드 슬롯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엘리자베스 슬롯</t>
    </r>
  </si>
  <si>
    <t xml:space="preserve">보건교사 안은영</t>
  </si>
  <si>
    <t xml:space="preserve">정세랑</t>
  </si>
  <si>
    <r>
      <rPr>
        <sz val="8"/>
        <color rgb="FF000000"/>
        <rFont val="Noto Sans"/>
        <family val="2"/>
      </rPr>
      <t xml:space="preserve">중</t>
    </r>
    <r>
      <rPr>
        <sz val="8"/>
        <color rgb="FF000000"/>
        <rFont val="맑은 고딕"/>
        <family val="0"/>
        <charset val="1"/>
      </rPr>
      <t xml:space="preserve">2 </t>
    </r>
    <r>
      <rPr>
        <sz val="8"/>
        <color rgb="FF000000"/>
        <rFont val="Noto Sans"/>
        <family val="2"/>
      </rPr>
      <t xml:space="preserve">남학생 독서목록</t>
    </r>
  </si>
  <si>
    <t xml:space="preserve">별빛 전사 소은하</t>
  </si>
  <si>
    <r>
      <rPr>
        <sz val="10"/>
        <color rgb="FF000000"/>
        <rFont val="Noto Sans"/>
        <family val="2"/>
      </rPr>
      <t xml:space="preserve">전수경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센개</t>
    </r>
  </si>
  <si>
    <t xml:space="preserve">별별남녀</t>
  </si>
  <si>
    <t xml:space="preserve">이야기꽃</t>
  </si>
  <si>
    <t xml:space="preserve">김장성</t>
  </si>
  <si>
    <t xml:space="preserve">별들의 이야기</t>
  </si>
  <si>
    <t xml:space="preserve">놀이터</t>
  </si>
  <si>
    <t xml:space="preserve">애니타 개너리</t>
  </si>
  <si>
    <r>
      <rPr>
        <sz val="10"/>
        <color rgb="FF000000"/>
        <rFont val="Noto Sans"/>
        <family val="2"/>
      </rPr>
      <t xml:space="preserve">별거없어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정진영</t>
  </si>
  <si>
    <t xml:space="preserve">벽이</t>
  </si>
  <si>
    <t xml:space="preserve">공진하</t>
  </si>
  <si>
    <r>
      <rPr>
        <sz val="8"/>
        <color rgb="FF000000"/>
        <rFont val="Noto Sans"/>
        <family val="2"/>
      </rPr>
      <t xml:space="preserve">초 고학년 이상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마음이 아픈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살충동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선택적 함구증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폭력성향</t>
    </r>
    <r>
      <rPr>
        <sz val="8"/>
        <color rgb="FF000000"/>
        <rFont val="맑은 고딕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상처 있는 아이들</t>
    </r>
  </si>
  <si>
    <t xml:space="preserve">벽 속에 사는 아이</t>
  </si>
  <si>
    <t xml:space="preserve">어린이작가정신</t>
  </si>
  <si>
    <t xml:space="preserve">아네스 드 레스트라드</t>
  </si>
  <si>
    <t xml:space="preserve">벼의 한 살이로 들여다 본 논 생태계 쌀</t>
  </si>
  <si>
    <r>
      <rPr>
        <sz val="10"/>
        <color rgb="FF000000"/>
        <rFont val="Noto Sans"/>
        <family val="2"/>
      </rPr>
      <t xml:space="preserve">배영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류정우</t>
    </r>
  </si>
  <si>
    <t xml:space="preserve">버니비를 응원해 줘</t>
  </si>
  <si>
    <t xml:space="preserve">후즈갓마이테일</t>
  </si>
  <si>
    <t xml:space="preserve">박정화</t>
  </si>
  <si>
    <r>
      <rPr>
        <sz val="10"/>
        <color rgb="FF000000"/>
        <rFont val="Noto Sans"/>
        <family val="2"/>
      </rPr>
      <t xml:space="preserve">백의 왕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잿병아리</t>
    </r>
  </si>
  <si>
    <t xml:space="preserve">소미아이</t>
  </si>
  <si>
    <r>
      <rPr>
        <sz val="10"/>
        <color rgb="FF000000"/>
        <rFont val="Noto Sans"/>
        <family val="2"/>
      </rPr>
      <t xml:space="preserve">백의 왕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왕의 대리인</t>
    </r>
  </si>
  <si>
    <t xml:space="preserve">백만 년 동안 절대 말 안해</t>
  </si>
  <si>
    <r>
      <rPr>
        <sz val="10"/>
        <color rgb="FF000000"/>
        <rFont val="Noto Sans"/>
        <family val="2"/>
      </rPr>
      <t xml:space="preserve">허은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진화</t>
    </r>
  </si>
  <si>
    <t xml:space="preserve">배우며 익히는 온전한 감정 사용법</t>
  </si>
  <si>
    <t xml:space="preserve">자음과모음</t>
  </si>
  <si>
    <t xml:space="preserve">김익현</t>
  </si>
  <si>
    <t xml:space="preserve">배를 타요</t>
  </si>
  <si>
    <t xml:space="preserve">배를 타고 야호</t>
  </si>
  <si>
    <t xml:space="preserve">피터 시스</t>
  </si>
  <si>
    <r>
      <rPr>
        <sz val="10"/>
        <color rgb="FF000000"/>
        <rFont val="Noto Sans"/>
        <family val="2"/>
      </rPr>
      <t xml:space="preserve">배드 가이즈 </t>
    </r>
    <r>
      <rPr>
        <sz val="10"/>
        <color rgb="FF000000"/>
        <rFont val="맑은 고딕"/>
        <family val="0"/>
        <charset val="1"/>
      </rPr>
      <t xml:space="preserve">8</t>
    </r>
  </si>
  <si>
    <t xml:space="preserve">애런 블레이비</t>
  </si>
  <si>
    <r>
      <rPr>
        <sz val="10"/>
        <color rgb="FF000000"/>
        <rFont val="Noto Sans"/>
        <family val="2"/>
      </rPr>
      <t xml:space="preserve">배드 가이즈 </t>
    </r>
    <r>
      <rPr>
        <sz val="10"/>
        <color rgb="FF000000"/>
        <rFont val="맑은 고딕"/>
        <family val="0"/>
        <charset val="1"/>
      </rPr>
      <t xml:space="preserve">7</t>
    </r>
  </si>
  <si>
    <r>
      <rPr>
        <sz val="10"/>
        <color rgb="FF000000"/>
        <rFont val="Noto Sans"/>
        <family val="2"/>
      </rPr>
      <t xml:space="preserve">배드 가이즈 </t>
    </r>
    <r>
      <rPr>
        <sz val="10"/>
        <color rgb="FF000000"/>
        <rFont val="맑은 고딕"/>
        <family val="0"/>
        <charset val="1"/>
      </rPr>
      <t xml:space="preserve">6</t>
    </r>
  </si>
  <si>
    <r>
      <rPr>
        <sz val="10"/>
        <color rgb="FF000000"/>
        <rFont val="Noto Sans"/>
        <family val="2"/>
      </rPr>
      <t xml:space="preserve">배드 가이즈 </t>
    </r>
    <r>
      <rPr>
        <sz val="10"/>
        <color rgb="FF000000"/>
        <rFont val="맑은 고딕"/>
        <family val="0"/>
        <charset val="1"/>
      </rPr>
      <t xml:space="preserve">5</t>
    </r>
  </si>
  <si>
    <r>
      <rPr>
        <sz val="10"/>
        <color rgb="FF000000"/>
        <rFont val="Noto Sans"/>
        <family val="2"/>
      </rPr>
      <t xml:space="preserve">배드 가이즈 </t>
    </r>
    <r>
      <rPr>
        <sz val="10"/>
        <color rgb="FF000000"/>
        <rFont val="맑은 고딕"/>
        <family val="0"/>
        <charset val="1"/>
      </rPr>
      <t xml:space="preserve">4</t>
    </r>
  </si>
  <si>
    <r>
      <rPr>
        <sz val="10"/>
        <color rgb="FF000000"/>
        <rFont val="Noto Sans"/>
        <family val="2"/>
      </rPr>
      <t xml:space="preserve">배드 가이즈 </t>
    </r>
    <r>
      <rPr>
        <sz val="10"/>
        <color rgb="FF000000"/>
        <rFont val="맑은 고딕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배드 가이즈 </t>
    </r>
    <r>
      <rPr>
        <sz val="10"/>
        <color rgb="FF000000"/>
        <rFont val="맑은 고딕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배드 가이즈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배낭을 멘 노인</t>
  </si>
  <si>
    <t xml:space="preserve">대교북스주니어</t>
  </si>
  <si>
    <r>
      <rPr>
        <sz val="10"/>
        <color rgb="FF000000"/>
        <rFont val="Noto Sans"/>
        <family val="2"/>
      </rPr>
      <t xml:space="preserve">박현경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운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한진현</t>
    </r>
  </si>
  <si>
    <t xml:space="preserve">배 여행</t>
  </si>
  <si>
    <r>
      <rPr>
        <sz val="10"/>
        <color rgb="FF000000"/>
        <rFont val="Noto Sans"/>
        <family val="2"/>
      </rPr>
      <t xml:space="preserve">피에르 윈터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티네케 메이린크</t>
    </r>
  </si>
  <si>
    <t xml:space="preserve">방방곡곡 우리 특산물</t>
  </si>
  <si>
    <t xml:space="preserve">우리누리</t>
  </si>
  <si>
    <t xml:space="preserve">방귀 혁명</t>
  </si>
  <si>
    <t xml:space="preserve">최윤혜</t>
  </si>
  <si>
    <r>
      <rPr>
        <sz val="10"/>
        <color rgb="FF000000"/>
        <rFont val="Noto Sans"/>
        <family val="2"/>
      </rPr>
      <t xml:space="preserve">밥</t>
    </r>
    <r>
      <rPr>
        <sz val="10"/>
        <color rgb="FF000000"/>
        <rFont val="맑은 고딕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빵</t>
    </r>
    <r>
      <rPr>
        <sz val="10"/>
        <color rgb="FF000000"/>
        <rFont val="맑은 고딕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국수</t>
    </r>
  </si>
  <si>
    <t xml:space="preserve">이은미</t>
  </si>
  <si>
    <t xml:space="preserve">밤비</t>
  </si>
  <si>
    <r>
      <rPr>
        <sz val="10"/>
        <color rgb="FF000000"/>
        <rFont val="Noto Sans"/>
        <family val="2"/>
      </rPr>
      <t xml:space="preserve">펠릭스 잘텐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원작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발표는 괴로워</t>
  </si>
  <si>
    <t xml:space="preserve">큰북작은북</t>
  </si>
  <si>
    <t xml:space="preserve">이자연</t>
  </si>
  <si>
    <t xml:space="preserve">받은 편지함</t>
  </si>
  <si>
    <r>
      <rPr>
        <sz val="10"/>
        <color rgb="FF000000"/>
        <rFont val="Noto Sans"/>
        <family val="2"/>
      </rPr>
      <t xml:space="preserve">남찬숙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황보순희</t>
    </r>
  </si>
  <si>
    <t xml:space="preserve">반쪽섬</t>
  </si>
  <si>
    <t xml:space="preserve">소원나무</t>
  </si>
  <si>
    <t xml:space="preserve">이새미</t>
  </si>
  <si>
    <t xml:space="preserve">반드시 다시 돌아온다</t>
  </si>
  <si>
    <t xml:space="preserve">박하령</t>
  </si>
  <si>
    <t xml:space="preserve">바빠요 바빠</t>
  </si>
  <si>
    <t xml:space="preserve">윤구병</t>
  </si>
  <si>
    <t xml:space="preserve">바른 스마트폰 초등생활</t>
  </si>
  <si>
    <t xml:space="preserve">책과콩나무 편집부</t>
  </si>
  <si>
    <t xml:space="preserve">바다로 간 가우디</t>
  </si>
  <si>
    <r>
      <rPr>
        <sz val="10"/>
        <color rgb="FF000000"/>
        <rFont val="Noto Sans"/>
        <family val="2"/>
      </rPr>
      <t xml:space="preserve">다지마 신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강우현</t>
    </r>
  </si>
  <si>
    <t xml:space="preserve">바다 이야기</t>
  </si>
  <si>
    <t xml:space="preserve">질 바클렘</t>
  </si>
  <si>
    <r>
      <rPr>
        <sz val="10"/>
        <color rgb="FF000000"/>
        <rFont val="Noto Sans"/>
        <family val="2"/>
      </rPr>
      <t xml:space="preserve">바다 </t>
    </r>
    <r>
      <rPr>
        <sz val="10"/>
        <color rgb="FF000000"/>
        <rFont val="맑은 고딕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층짜리 집</t>
    </r>
  </si>
  <si>
    <t xml:space="preserve">민화에서 속담 찾는 엉뚱한 감상법</t>
  </si>
  <si>
    <t xml:space="preserve">책상자</t>
  </si>
  <si>
    <t xml:space="preserve">미지의 아이</t>
  </si>
  <si>
    <t xml:space="preserve">김개미</t>
  </si>
  <si>
    <t xml:space="preserve">미움을 파는 고슴도치</t>
  </si>
  <si>
    <t xml:space="preserve">다봄</t>
  </si>
  <si>
    <t xml:space="preserve">슬라비 스토에프</t>
  </si>
  <si>
    <t xml:space="preserve">미용실에 간 사자</t>
  </si>
  <si>
    <t xml:space="preserve">브리타 테큰트럽</t>
  </si>
  <si>
    <t xml:space="preserve">미래의 피해자들은 이겼다</t>
  </si>
  <si>
    <t xml:space="preserve">난다</t>
  </si>
  <si>
    <t xml:space="preserve">김승섭</t>
  </si>
  <si>
    <t xml:space="preserve">미래로의 여행</t>
  </si>
  <si>
    <t xml:space="preserve">애플트리태일즈</t>
  </si>
  <si>
    <t xml:space="preserve">모이라 버터필드</t>
  </si>
  <si>
    <r>
      <rPr>
        <sz val="10"/>
        <color rgb="FF000000"/>
        <rFont val="Noto Sans"/>
        <family val="2"/>
      </rPr>
      <t xml:space="preserve">미래가 온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신소재</t>
    </r>
  </si>
  <si>
    <r>
      <rPr>
        <sz val="10"/>
        <color rgb="FF000000"/>
        <rFont val="Noto Sans"/>
        <family val="2"/>
      </rPr>
      <t xml:space="preserve">와이즈만</t>
    </r>
    <r>
      <rPr>
        <sz val="10"/>
        <color rgb="FF000000"/>
        <rFont val="맑은 고딕"/>
        <family val="0"/>
        <charset val="1"/>
      </rPr>
      <t xml:space="preserve">BOOKS</t>
    </r>
  </si>
  <si>
    <t xml:space="preserve">김성화</t>
  </si>
  <si>
    <t xml:space="preserve">뭐든지 나라의 가나다</t>
  </si>
  <si>
    <t xml:space="preserve">박지윤</t>
  </si>
  <si>
    <t xml:space="preserve">물을 싫어하는 아주 별난 꼬마 악어</t>
  </si>
  <si>
    <t xml:space="preserve">제마 메리노</t>
  </si>
  <si>
    <t xml:space="preserve">물 난리</t>
  </si>
  <si>
    <t xml:space="preserve">바둑이하우스</t>
  </si>
  <si>
    <r>
      <rPr>
        <sz val="10"/>
        <color rgb="FF000000"/>
        <rFont val="Noto Sans"/>
        <family val="2"/>
      </rPr>
      <t xml:space="preserve">폴린 들라브루와</t>
    </r>
    <r>
      <rPr>
        <sz val="10"/>
        <color rgb="FF000000"/>
        <rFont val="맑은 고딕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알라르</t>
    </r>
  </si>
  <si>
    <t xml:space="preserve">문혜진 시인의 의태어 말놀이 동시집</t>
  </si>
  <si>
    <r>
      <rPr>
        <sz val="10"/>
        <color rgb="FF000000"/>
        <rFont val="Noto Sans"/>
        <family val="2"/>
      </rPr>
      <t xml:space="preserve">문혜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진희</t>
    </r>
  </si>
  <si>
    <t xml:space="preserve">문혜진 시인의 의성어 말놀이 동시집</t>
  </si>
  <si>
    <t xml:space="preserve">무서운 곶감 위에 나는 호랑이가 있었으니</t>
  </si>
  <si>
    <t xml:space="preserve">공수경</t>
  </si>
  <si>
    <r>
      <rPr>
        <sz val="10"/>
        <color rgb="FF000000"/>
        <rFont val="Noto Sans"/>
        <family val="2"/>
      </rPr>
      <t xml:space="preserve">무브무브 플랩북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움직이는 지구</t>
    </r>
  </si>
  <si>
    <t xml:space="preserve">안소피 보만</t>
  </si>
  <si>
    <t xml:space="preserve">몽글몽글 구름 주식회사</t>
  </si>
  <si>
    <t xml:space="preserve">마쓰야 마유코</t>
  </si>
  <si>
    <t xml:space="preserve">못난이 아기잠자리</t>
  </si>
  <si>
    <t xml:space="preserve">동화사랑</t>
  </si>
  <si>
    <r>
      <rPr>
        <sz val="10"/>
        <color rgb="FF000000"/>
        <rFont val="Noto Sans"/>
        <family val="2"/>
      </rPr>
      <t xml:space="preserve">이규원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서정희</t>
    </r>
  </si>
  <si>
    <r>
      <rPr>
        <sz val="10"/>
        <color rgb="FF000000"/>
        <rFont val="Noto Sans"/>
        <family val="2"/>
      </rPr>
      <t xml:space="preserve">몸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잘 자라는 법</t>
    </r>
  </si>
  <si>
    <r>
      <rPr>
        <sz val="10"/>
        <color rgb="FF000000"/>
        <rFont val="Noto Sans"/>
        <family val="2"/>
      </rPr>
      <t xml:space="preserve">전미경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홍기한</t>
    </r>
  </si>
  <si>
    <t xml:space="preserve">목욕 중</t>
  </si>
  <si>
    <t xml:space="preserve">최영순</t>
  </si>
  <si>
    <r>
      <rPr>
        <sz val="10"/>
        <color rgb="FF000000"/>
        <rFont val="Noto Sans"/>
        <family val="2"/>
      </rPr>
      <t xml:space="preserve">목기린 씨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타세요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이은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윤정주</t>
    </r>
  </si>
  <si>
    <t xml:space="preserve">모자를 보았어</t>
  </si>
  <si>
    <t xml:space="preserve">존 클라센</t>
  </si>
  <si>
    <t xml:space="preserve">모자 쓰고 인사해요</t>
  </si>
  <si>
    <r>
      <rPr>
        <sz val="10"/>
        <color rgb="FF000000"/>
        <rFont val="Noto Sans"/>
        <family val="2"/>
      </rPr>
      <t xml:space="preserve">국립한경대학교 디자인학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혜경</t>
    </r>
  </si>
  <si>
    <t xml:space="preserve">모르는게 더 많아</t>
  </si>
  <si>
    <t xml:space="preserve">휴먼어린이</t>
  </si>
  <si>
    <t xml:space="preserve">모르는 척</t>
  </si>
  <si>
    <t xml:space="preserve">우메다 슌사쿠</t>
  </si>
  <si>
    <t xml:space="preserve">모래성을 쌓았어요</t>
  </si>
  <si>
    <r>
      <rPr>
        <sz val="10"/>
        <color rgb="FF000000"/>
        <rFont val="Noto Sans"/>
        <family val="2"/>
      </rPr>
      <t xml:space="preserve">콜레트 엘링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마리알린 바뱅</t>
    </r>
  </si>
  <si>
    <t xml:space="preserve">모든 이빨 연구소</t>
  </si>
  <si>
    <t xml:space="preserve">육월식</t>
  </si>
  <si>
    <t xml:space="preserve">명랑쌤 비법 밑반찬</t>
  </si>
  <si>
    <t xml:space="preserve">레시피팩토리</t>
  </si>
  <si>
    <t xml:space="preserve">이혜원</t>
  </si>
  <si>
    <t xml:space="preserve">메리</t>
  </si>
  <si>
    <t xml:space="preserve">멍세핀</t>
  </si>
  <si>
    <t xml:space="preserve">박유진</t>
  </si>
  <si>
    <t xml:space="preserve">멋진 닭이 될거야</t>
  </si>
  <si>
    <r>
      <rPr>
        <sz val="10"/>
        <color rgb="FF000000"/>
        <rFont val="Noto Sans"/>
        <family val="2"/>
      </rPr>
      <t xml:space="preserve">진경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진주</t>
    </r>
  </si>
  <si>
    <t xml:space="preserve">멋지다 썩은 떡</t>
  </si>
  <si>
    <t xml:space="preserve">멀쩡한 이유정</t>
  </si>
  <si>
    <r>
      <rPr>
        <sz val="10"/>
        <color rgb="FF000000"/>
        <rFont val="Noto Sans"/>
        <family val="2"/>
      </rPr>
      <t xml:space="preserve">유은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변영미</t>
    </r>
  </si>
  <si>
    <t xml:space="preserve">머리 하는 날</t>
  </si>
  <si>
    <t xml:space="preserve">김도아</t>
  </si>
  <si>
    <t xml:space="preserve">말하면 힘이 세지는 말</t>
  </si>
  <si>
    <r>
      <rPr>
        <sz val="10"/>
        <color rgb="FF000000"/>
        <rFont val="Noto Sans"/>
        <family val="2"/>
      </rPr>
      <t xml:space="preserve">말놀이 동시집</t>
    </r>
    <r>
      <rPr>
        <sz val="10"/>
        <color rgb="FF000000"/>
        <rFont val="맑은 고딕"/>
        <family val="0"/>
        <charset val="1"/>
      </rPr>
      <t xml:space="preserve">1~5</t>
    </r>
    <r>
      <rPr>
        <sz val="10"/>
        <color rgb="FF000000"/>
        <rFont val="Noto Sans"/>
        <family val="2"/>
      </rPr>
      <t xml:space="preserve">권 세트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/</t>
    </r>
    <r>
      <rPr>
        <sz val="10"/>
        <color rgb="FF000000"/>
        <rFont val="Noto Sans"/>
        <family val="2"/>
      </rPr>
      <t xml:space="preserve">개정판</t>
    </r>
  </si>
  <si>
    <t xml:space="preserve">최승호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0"/>
        <charset val="1"/>
      </rPr>
      <t xml:space="preserve">2, </t>
    </r>
    <r>
      <rPr>
        <sz val="8"/>
        <color rgb="FF000000"/>
        <rFont val="Noto Sans"/>
        <family val="2"/>
      </rPr>
      <t xml:space="preserve">독해력이 떨어지는 학생</t>
    </r>
  </si>
  <si>
    <r>
      <rPr>
        <sz val="10"/>
        <color rgb="FF000000"/>
        <rFont val="Noto Sans"/>
        <family val="2"/>
      </rPr>
      <t xml:space="preserve">막동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한강에 배 띄워라</t>
    </r>
  </si>
  <si>
    <t xml:space="preserve">박수현</t>
  </si>
  <si>
    <t xml:space="preserve">마지막 퍼즐 조각</t>
  </si>
  <si>
    <t xml:space="preserve">박서진</t>
  </si>
  <si>
    <t xml:space="preserve">마이 시스터즈 키퍼</t>
  </si>
  <si>
    <t xml:space="preserve">SISO</t>
  </si>
  <si>
    <t xml:space="preserve">조디 피코</t>
  </si>
  <si>
    <t xml:space="preserve">마음이 따뜻해지는 학교 이야기</t>
  </si>
  <si>
    <t xml:space="preserve">박영주</t>
  </si>
  <si>
    <r>
      <rPr>
        <sz val="10"/>
        <color rgb="FF000000"/>
        <rFont val="Noto Sans"/>
        <family val="2"/>
      </rPr>
      <t xml:space="preserve">마음아 살아나라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고영완</t>
  </si>
  <si>
    <t xml:space="preserve">마음도 복제가 되나요</t>
  </si>
  <si>
    <r>
      <rPr>
        <sz val="10"/>
        <color rgb="FF000000"/>
        <rFont val="Noto Sans"/>
        <family val="2"/>
      </rPr>
      <t xml:space="preserve">이병승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윤태규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0"/>
        <charset val="1"/>
      </rPr>
      <t xml:space="preserve">5, </t>
    </r>
    <r>
      <rPr>
        <sz val="8"/>
        <color rgb="FF000000"/>
        <rFont val="Noto Sans"/>
        <family val="2"/>
      </rPr>
      <t xml:space="preserve">읽어주기 좋은 책</t>
    </r>
  </si>
  <si>
    <t xml:space="preserve">마음 상자</t>
  </si>
  <si>
    <t xml:space="preserve">리잼</t>
  </si>
  <si>
    <t xml:space="preserve">남궁선</t>
  </si>
  <si>
    <t xml:space="preserve">마야는 비밀을 알고 있어요</t>
  </si>
  <si>
    <t xml:space="preserve">마법의 정리 정돈</t>
  </si>
  <si>
    <r>
      <rPr>
        <sz val="10"/>
        <color rgb="FF000000"/>
        <rFont val="Noto Sans"/>
        <family val="2"/>
      </rPr>
      <t xml:space="preserve">가지가야 요코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감수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마법의 여름</t>
  </si>
  <si>
    <r>
      <rPr>
        <sz val="10"/>
        <color rgb="FF000000"/>
        <rFont val="Noto Sans"/>
        <family val="2"/>
      </rPr>
      <t xml:space="preserve">하타 고시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후지와라 카즈에</t>
    </r>
  </si>
  <si>
    <t xml:space="preserve">마법사 똥맨</t>
  </si>
  <si>
    <r>
      <rPr>
        <sz val="10"/>
        <color rgb="FF000000"/>
        <rFont val="Noto Sans"/>
        <family val="2"/>
      </rPr>
      <t xml:space="preserve">송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유대</t>
    </r>
  </si>
  <si>
    <t xml:space="preserve">리얼 마래</t>
  </si>
  <si>
    <r>
      <rPr>
        <sz val="10"/>
        <color rgb="FF000000"/>
        <rFont val="Noto Sans"/>
        <family val="2"/>
      </rPr>
      <t xml:space="preserve">황지영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안경미</t>
    </r>
  </si>
  <si>
    <t xml:space="preserve">리디아의 정원</t>
  </si>
  <si>
    <r>
      <rPr>
        <sz val="10"/>
        <color rgb="FF000000"/>
        <rFont val="Noto Sans"/>
        <family val="2"/>
      </rPr>
      <t xml:space="preserve">사라 스튜어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데이비드 스몰</t>
    </r>
  </si>
  <si>
    <t xml:space="preserve">루빈스타인은 참 예뻐요</t>
  </si>
  <si>
    <t xml:space="preserve">펩 몬세라트</t>
  </si>
  <si>
    <t xml:space="preserve">로봇 형 로봇 동생</t>
  </si>
  <si>
    <t xml:space="preserve">김리라</t>
  </si>
  <si>
    <t xml:space="preserve">레모네이드가 좋아</t>
  </si>
  <si>
    <r>
      <rPr>
        <sz val="10"/>
        <color rgb="FF000000"/>
        <rFont val="Noto Sans"/>
        <family val="2"/>
      </rPr>
      <t xml:space="preserve">마크 서머셋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로완 서머셋</t>
    </r>
  </si>
  <si>
    <t xml:space="preserve">럭키벌레 나가신다</t>
  </si>
  <si>
    <t xml:space="preserve">밝은미래</t>
  </si>
  <si>
    <t xml:space="preserve">신채연</t>
  </si>
  <si>
    <t xml:space="preserve">라이벌은 내 베스트 프렌드</t>
  </si>
  <si>
    <t xml:space="preserve">김학민</t>
  </si>
  <si>
    <t xml:space="preserve">뜨개질하는 소년</t>
  </si>
  <si>
    <r>
      <rPr>
        <sz val="10"/>
        <color rgb="FF000000"/>
        <rFont val="Noto Sans"/>
        <family val="2"/>
      </rPr>
      <t xml:space="preserve">크레이그 팜랜즈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마가렛 체임벌린</t>
    </r>
  </si>
  <si>
    <t xml:space="preserve">뜀틀의 학교 탈출</t>
  </si>
  <si>
    <t xml:space="preserve">무라카미 시이코</t>
  </si>
  <si>
    <t xml:space="preserve">똥을 누지 않으면</t>
  </si>
  <si>
    <t xml:space="preserve">애플비북스</t>
  </si>
  <si>
    <t xml:space="preserve">사이토 타카코</t>
  </si>
  <si>
    <t xml:space="preserve">똥오줌 연구소</t>
  </si>
  <si>
    <t xml:space="preserve">리처드 플랫</t>
  </si>
  <si>
    <t xml:space="preserve">똑똑해지는약</t>
  </si>
  <si>
    <r>
      <rPr>
        <sz val="10"/>
        <color rgb="FF000000"/>
        <rFont val="Noto Sans"/>
        <family val="2"/>
      </rPr>
      <t xml:space="preserve">똑똑해지는 속담 </t>
    </r>
    <r>
      <rPr>
        <sz val="10"/>
        <color rgb="FF000000"/>
        <rFont val="맑은 고딕"/>
        <family val="0"/>
        <charset val="1"/>
      </rPr>
      <t xml:space="preserve">505</t>
    </r>
  </si>
  <si>
    <t xml:space="preserve">아라미</t>
  </si>
  <si>
    <t xml:space="preserve">도토리창작연구소</t>
  </si>
  <si>
    <t xml:space="preserve">똑똑똑</t>
  </si>
  <si>
    <t xml:space="preserve">이경은</t>
  </si>
  <si>
    <t xml:space="preserve">또 잘못 뽑은 반장</t>
  </si>
  <si>
    <r>
      <rPr>
        <sz val="10"/>
        <color rgb="FF000000"/>
        <rFont val="Noto Sans"/>
        <family val="2"/>
      </rPr>
      <t xml:space="preserve">이은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신민재</t>
    </r>
  </si>
  <si>
    <t xml:space="preserve">또 생각하는 개구리</t>
  </si>
  <si>
    <t xml:space="preserve">이와무라 카즈오</t>
  </si>
  <si>
    <t xml:space="preserve">또 또 찬성</t>
  </si>
  <si>
    <t xml:space="preserve">딱 한마디 세계사</t>
  </si>
  <si>
    <t xml:space="preserve">예영</t>
  </si>
  <si>
    <t xml:space="preserve">디지털 성범죄와의 전쟁</t>
  </si>
  <si>
    <t xml:space="preserve">M&amp;Kids</t>
  </si>
  <si>
    <t xml:space="preserve">최수현</t>
  </si>
  <si>
    <t xml:space="preserve">드론 전쟁</t>
  </si>
  <si>
    <t xml:space="preserve">금성출판사</t>
  </si>
  <si>
    <t xml:space="preserve">어윤정</t>
  </si>
  <si>
    <t xml:space="preserve">뒷산에 뭐가 있을까</t>
  </si>
  <si>
    <r>
      <rPr>
        <sz val="10"/>
        <color rgb="FF000000"/>
        <rFont val="Noto Sans"/>
        <family val="2"/>
      </rPr>
      <t xml:space="preserve">서해경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장경혜</t>
    </r>
  </si>
  <si>
    <t xml:space="preserve">뒤바뀐 여름방학</t>
  </si>
  <si>
    <r>
      <rPr>
        <sz val="10"/>
        <color rgb="FF000000"/>
        <rFont val="Noto Sans"/>
        <family val="2"/>
      </rPr>
      <t xml:space="preserve">어린이통합교과연구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젬제이</t>
    </r>
  </si>
  <si>
    <t xml:space="preserve">둘째의 비밀</t>
  </si>
  <si>
    <t xml:space="preserve">북멘토</t>
  </si>
  <si>
    <t xml:space="preserve">스티븐 와인버그</t>
  </si>
  <si>
    <t xml:space="preserve">두더지 아빠의 일요일</t>
  </si>
  <si>
    <t xml:space="preserve">이영환</t>
  </si>
  <si>
    <t xml:space="preserve">두근두근 세계여행</t>
  </si>
  <si>
    <t xml:space="preserve">베아트리스 베이용</t>
  </si>
  <si>
    <r>
      <rPr>
        <sz val="10"/>
        <color rgb="FF000000"/>
        <rFont val="Noto Sans"/>
        <family val="2"/>
      </rPr>
      <t xml:space="preserve">두근두근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 선생님 사로잡기</t>
    </r>
  </si>
  <si>
    <r>
      <rPr>
        <sz val="10"/>
        <color rgb="FF000000"/>
        <rFont val="Noto Sans"/>
        <family val="2"/>
      </rPr>
      <t xml:space="preserve">송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서헌</t>
    </r>
  </si>
  <si>
    <r>
      <rPr>
        <sz val="10"/>
        <color rgb="FF000000"/>
        <rFont val="Noto Sans"/>
        <family val="2"/>
      </rPr>
      <t xml:space="preserve">두근두근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 새 친구 사귀기</t>
    </r>
  </si>
  <si>
    <t xml:space="preserve">송언</t>
  </si>
  <si>
    <t xml:space="preserve">두 아이 이야기</t>
  </si>
  <si>
    <t xml:space="preserve">도토리숲</t>
  </si>
  <si>
    <t xml:space="preserve">튈린 코지코으루</t>
  </si>
  <si>
    <t xml:space="preserve">두 배로 카메라</t>
  </si>
  <si>
    <r>
      <rPr>
        <sz val="10"/>
        <color rgb="FF000000"/>
        <rFont val="Noto Sans"/>
        <family val="2"/>
      </rPr>
      <t xml:space="preserve">성현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윤희</t>
    </r>
  </si>
  <si>
    <r>
      <rPr>
        <sz val="10"/>
        <color rgb="FF000000"/>
        <rFont val="Noto Sans"/>
        <family val="2"/>
      </rPr>
      <t xml:space="preserve">두 마리 당장 빠져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신디 더비</t>
  </si>
  <si>
    <t xml:space="preserve">동의가 서툰 너에게</t>
  </si>
  <si>
    <t xml:space="preserve">다산어린이</t>
  </si>
  <si>
    <t xml:space="preserve">유미 스타인스</t>
  </si>
  <si>
    <r>
      <rPr>
        <sz val="10"/>
        <color rgb="FF000000"/>
        <rFont val="Noto Sans"/>
        <family val="2"/>
      </rPr>
      <t xml:space="preserve">동식이 사육 키트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하늘은 무섭지 않아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우미옥</t>
  </si>
  <si>
    <t xml:space="preserve">동물과 대화하는 아이</t>
  </si>
  <si>
    <t xml:space="preserve">고정욱</t>
  </si>
  <si>
    <t xml:space="preserve">동그라미 바이러스</t>
  </si>
  <si>
    <r>
      <rPr>
        <sz val="10"/>
        <color rgb="FF000000"/>
        <rFont val="Noto Sans"/>
        <family val="2"/>
      </rPr>
      <t xml:space="preserve">한유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신영</t>
    </r>
  </si>
  <si>
    <t xml:space="preserve">돌아온 유튜브 스타 금은동</t>
  </si>
  <si>
    <t xml:space="preserve">돌 씹어 먹는 아이</t>
  </si>
  <si>
    <r>
      <rPr>
        <sz val="10"/>
        <color rgb="FF000000"/>
        <rFont val="Noto Sans"/>
        <family val="2"/>
      </rPr>
      <t xml:space="preserve">송미경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안경미</t>
    </r>
  </si>
  <si>
    <r>
      <rPr>
        <sz val="10"/>
        <color rgb="FF000000"/>
        <rFont val="Noto Sans"/>
        <family val="2"/>
      </rPr>
      <t xml:space="preserve">도시로 떠나는 세계문화 대탐험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잔 </t>
    </r>
    <r>
      <rPr>
        <sz val="10"/>
        <color rgb="FF000000"/>
        <rFont val="맑은 고딕"/>
        <family val="0"/>
        <charset val="1"/>
      </rPr>
      <t xml:space="preserve">40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웅진</t>
  </si>
  <si>
    <r>
      <rPr>
        <sz val="8"/>
        <color rgb="FF000000"/>
        <rFont val="Noto Sans"/>
        <family val="2"/>
      </rPr>
      <t xml:space="preserve">초등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과학 자연관찰 및 세계 문화 관련 전집</t>
    </r>
  </si>
  <si>
    <t xml:space="preserve">도서관 할아버지</t>
  </si>
  <si>
    <t xml:space="preserve">고래가숨쉬는도서관</t>
  </si>
  <si>
    <r>
      <rPr>
        <sz val="10"/>
        <color rgb="FF000000"/>
        <rFont val="Noto Sans"/>
        <family val="2"/>
      </rPr>
      <t xml:space="preserve">최지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엄정원</t>
    </r>
  </si>
  <si>
    <r>
      <rPr>
        <sz val="10"/>
        <color rgb="FF000000"/>
        <rFont val="Noto Sans"/>
        <family val="2"/>
      </rPr>
      <t xml:space="preserve">도마뱀도 아이스크림을 먹나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에타 카너</t>
  </si>
  <si>
    <r>
      <rPr>
        <sz val="10"/>
        <color rgb="FF000000"/>
        <rFont val="Noto Sans"/>
        <family val="2"/>
      </rPr>
      <t xml:space="preserve">도대체 가짜 뉴스가 뭐야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카롤리네 쿨라</t>
  </si>
  <si>
    <r>
      <rPr>
        <sz val="10"/>
        <color rgb="FF000000"/>
        <rFont val="Noto Sans"/>
        <family val="2"/>
      </rPr>
      <t xml:space="preserve">데블 </t>
    </r>
    <r>
      <rPr>
        <sz val="10"/>
        <color rgb="FF000000"/>
        <rFont val="맑은 고딕"/>
        <family val="0"/>
        <charset val="1"/>
      </rPr>
      <t xml:space="preserve">X</t>
    </r>
    <r>
      <rPr>
        <sz val="10"/>
        <color rgb="FF000000"/>
        <rFont val="Noto Sans"/>
        <family val="2"/>
      </rPr>
      <t xml:space="preserve">의 수상한 미션</t>
    </r>
  </si>
  <si>
    <t xml:space="preserve">요요</t>
  </si>
  <si>
    <t xml:space="preserve">마그누스 미스트</t>
  </si>
  <si>
    <r>
      <rPr>
        <sz val="10"/>
        <color rgb="FF000000"/>
        <rFont val="Noto Sans"/>
        <family val="2"/>
      </rPr>
      <t xml:space="preserve">더위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썩 물렀거라</t>
    </r>
    <r>
      <rPr>
        <sz val="10"/>
        <color rgb="FF000000"/>
        <rFont val="맑은 고딕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신동경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노정아</t>
    </r>
  </si>
  <si>
    <t xml:space="preserve">더 높은 곳의 고양이</t>
  </si>
  <si>
    <t xml:space="preserve">이주혜</t>
  </si>
  <si>
    <t xml:space="preserve">댓글왕 곰손 선생님</t>
  </si>
  <si>
    <r>
      <rPr>
        <sz val="10"/>
        <color rgb="FF000000"/>
        <rFont val="Noto Sans"/>
        <family val="2"/>
      </rPr>
      <t xml:space="preserve">양승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갑규</t>
    </r>
  </si>
  <si>
    <t xml:space="preserve">대추 한 알</t>
  </si>
  <si>
    <t xml:space="preserve">장석주</t>
  </si>
  <si>
    <t xml:space="preserve">대장 토끼는 포기하지 않아</t>
  </si>
  <si>
    <t xml:space="preserve">큐라이스</t>
  </si>
  <si>
    <t xml:space="preserve">당신은 셀 수 없이 소중해요</t>
  </si>
  <si>
    <t xml:space="preserve">크리스틴 로시프테</t>
  </si>
  <si>
    <t xml:space="preserve">당나귀 실베스터와 요술조약돌</t>
  </si>
  <si>
    <t xml:space="preserve">당근 유치원</t>
  </si>
  <si>
    <t xml:space="preserve">담쟁이와 돌담</t>
  </si>
  <si>
    <t xml:space="preserve">이정희</t>
  </si>
  <si>
    <t xml:space="preserve">담배 괴물</t>
  </si>
  <si>
    <r>
      <rPr>
        <sz val="10"/>
        <color rgb="FF000000"/>
        <rFont val="Noto Sans"/>
        <family val="2"/>
      </rPr>
      <t xml:space="preserve">정란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갑규</t>
    </r>
  </si>
  <si>
    <t xml:space="preserve">금연 그림책</t>
  </si>
  <si>
    <r>
      <rPr>
        <sz val="10"/>
        <color rgb="FF000000"/>
        <rFont val="Noto Sans"/>
        <family val="2"/>
      </rPr>
      <t xml:space="preserve">달리기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등 대작전</t>
    </r>
  </si>
  <si>
    <r>
      <rPr>
        <sz val="10"/>
        <color rgb="FF000000"/>
        <rFont val="Noto Sans"/>
        <family val="2"/>
      </rPr>
      <t xml:space="preserve">김영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은정</t>
    </r>
  </si>
  <si>
    <t xml:space="preserve">달려라 펫</t>
  </si>
  <si>
    <t xml:space="preserve">조향미</t>
  </si>
  <si>
    <t xml:space="preserve">달나라 이발관</t>
  </si>
  <si>
    <t xml:space="preserve">김미숙</t>
  </si>
  <si>
    <t xml:space="preserve">단톡방 귀신</t>
  </si>
  <si>
    <t xml:space="preserve">마주별</t>
  </si>
  <si>
    <r>
      <rPr>
        <sz val="10"/>
        <color rgb="FF000000"/>
        <rFont val="Noto Sans"/>
        <family val="2"/>
      </rPr>
      <t xml:space="preserve">제성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지우</t>
    </r>
  </si>
  <si>
    <t xml:space="preserve">단톡방 가족</t>
  </si>
  <si>
    <t xml:space="preserve">제성은</t>
  </si>
  <si>
    <t xml:space="preserve">단정한 마을의 단정한 시쿠리니 씨</t>
  </si>
  <si>
    <t xml:space="preserve">크리스티나 벨레모</t>
  </si>
  <si>
    <t xml:space="preserve">단위가 사라졌다</t>
  </si>
  <si>
    <r>
      <rPr>
        <sz val="10"/>
        <color rgb="FF000000"/>
        <rFont val="Noto Sans"/>
        <family val="2"/>
      </rPr>
      <t xml:space="preserve">그레이트</t>
    </r>
    <r>
      <rPr>
        <sz val="10"/>
        <color rgb="FF000000"/>
        <rFont val="맑은 고딕"/>
        <family val="0"/>
        <charset val="1"/>
      </rPr>
      <t xml:space="preserve">BOOKS</t>
    </r>
  </si>
  <si>
    <t xml:space="preserve">신동경</t>
  </si>
  <si>
    <t xml:space="preserve">단어수집가</t>
  </si>
  <si>
    <t xml:space="preserve">피터 레이놀즈</t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0"/>
        <charset val="1"/>
      </rPr>
      <t xml:space="preserve">1, </t>
    </r>
    <r>
      <rPr>
        <sz val="8"/>
        <color rgb="FF000000"/>
        <rFont val="Noto Sans"/>
        <family val="2"/>
      </rPr>
      <t xml:space="preserve">사전찾기 활동에 좋을 동화책</t>
    </r>
  </si>
  <si>
    <t xml:space="preserve">다정한 마음으로</t>
  </si>
  <si>
    <t xml:space="preserve">서유재</t>
  </si>
  <si>
    <t xml:space="preserve">박영란</t>
  </si>
  <si>
    <t xml:space="preserve">다섯 가지 생물</t>
  </si>
  <si>
    <t xml:space="preserve">신정민</t>
  </si>
  <si>
    <t xml:space="preserve">다름</t>
  </si>
  <si>
    <r>
      <rPr>
        <sz val="10"/>
        <color rgb="FF000000"/>
        <rFont val="Noto Sans"/>
        <family val="2"/>
      </rPr>
      <t xml:space="preserve">다른 나라 아이들은 어떤 집에 살까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니키 테이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대니 테이트</t>
    </r>
    <r>
      <rPr>
        <sz val="10"/>
        <color rgb="FF000000"/>
        <rFont val="맑은 고딕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스트래튼</t>
    </r>
  </si>
  <si>
    <r>
      <rPr>
        <sz val="10"/>
        <color rgb="FF000000"/>
        <rFont val="Noto Sans"/>
        <family val="2"/>
      </rPr>
      <t xml:space="preserve">다른 나라 아이들은 무슨 놀이를 할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니콜라 베르거</t>
  </si>
  <si>
    <t xml:space="preserve">다른 게 아니라 틀린 겁니다</t>
  </si>
  <si>
    <t xml:space="preserve">시대의창</t>
  </si>
  <si>
    <t xml:space="preserve">위근우</t>
  </si>
  <si>
    <r>
      <rPr>
        <sz val="8"/>
        <color rgb="FF000000"/>
        <rFont val="Noto Sans"/>
        <family val="2"/>
      </rPr>
      <t xml:space="preserve">혐오발언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비하발언 관련 도서</t>
    </r>
  </si>
  <si>
    <t xml:space="preserve">다락방 외계인</t>
  </si>
  <si>
    <t xml:space="preserve">이귤희</t>
  </si>
  <si>
    <t xml:space="preserve">다가오는 말들</t>
  </si>
  <si>
    <t xml:space="preserve">어크로스</t>
  </si>
  <si>
    <t xml:space="preserve">다 같은 나무인 줄 알았어</t>
  </si>
  <si>
    <t xml:space="preserve">김선남</t>
  </si>
  <si>
    <t xml:space="preserve">닐스 바이러스</t>
  </si>
  <si>
    <t xml:space="preserve">한여름</t>
  </si>
  <si>
    <t xml:space="preserve">니 꿈이 뭐이가</t>
  </si>
  <si>
    <r>
      <rPr>
        <sz val="10"/>
        <color rgb="FF000000"/>
        <rFont val="Noto Sans"/>
        <family val="2"/>
      </rPr>
      <t xml:space="preserve">박은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진화</t>
    </r>
  </si>
  <si>
    <t xml:space="preserve">늘보 씨 집을 나서다</t>
  </si>
  <si>
    <t xml:space="preserve">김준철</t>
  </si>
  <si>
    <t xml:space="preserve">늑대가 돌아왔다</t>
  </si>
  <si>
    <t xml:space="preserve">진 크레이그헤드 조지</t>
  </si>
  <si>
    <t xml:space="preserve">늑대 뛰어넘기</t>
  </si>
  <si>
    <t xml:space="preserve">바다출판사</t>
  </si>
  <si>
    <r>
      <rPr>
        <sz val="10"/>
        <color rgb="FF000000"/>
        <rFont val="Noto Sans"/>
        <family val="2"/>
      </rPr>
      <t xml:space="preserve">데이비드 허친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바비 곰버트</t>
    </r>
  </si>
  <si>
    <r>
      <rPr>
        <sz val="10"/>
        <color rgb="FF000000"/>
        <rFont val="Noto Sans"/>
        <family val="2"/>
      </rPr>
      <t xml:space="preserve">뉴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믿어도 될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구본권</t>
  </si>
  <si>
    <t xml:space="preserve">눈이 바쁜 아이</t>
  </si>
  <si>
    <t xml:space="preserve">올리</t>
  </si>
  <si>
    <t xml:space="preserve">안드레 카힐류</t>
  </si>
  <si>
    <t xml:space="preserve">눈을 감을 수 없는 아이</t>
  </si>
  <si>
    <t xml:space="preserve">위고</t>
  </si>
  <si>
    <t xml:space="preserve">안나 회글룬드</t>
  </si>
  <si>
    <t xml:space="preserve">눈보라</t>
  </si>
  <si>
    <t xml:space="preserve">강경수</t>
  </si>
  <si>
    <t xml:space="preserve">눈물주머니 팔아요</t>
  </si>
  <si>
    <t xml:space="preserve">주미경</t>
  </si>
  <si>
    <t xml:space="preserve">눈물 쏙 스펀지</t>
  </si>
  <si>
    <t xml:space="preserve">반달서재</t>
  </si>
  <si>
    <t xml:space="preserve">홍민정</t>
  </si>
  <si>
    <t xml:space="preserve">눈물 소금</t>
  </si>
  <si>
    <t xml:space="preserve">이묘신</t>
  </si>
  <si>
    <r>
      <rPr>
        <sz val="10"/>
        <color rgb="FF000000"/>
        <rFont val="Noto Sans"/>
        <family val="2"/>
      </rPr>
      <t xml:space="preserve">누구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너는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남찬숙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한성원</t>
    </r>
  </si>
  <si>
    <t xml:space="preserve">누가 누구를 먹나</t>
  </si>
  <si>
    <r>
      <rPr>
        <sz val="10"/>
        <color rgb="FF000000"/>
        <rFont val="Noto Sans"/>
        <family val="2"/>
      </rPr>
      <t xml:space="preserve">알렉산드라 미지엘린스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다니엘 미지엘린스키</t>
    </r>
  </si>
  <si>
    <t xml:space="preserve">놀이터의 왕</t>
  </si>
  <si>
    <r>
      <rPr>
        <sz val="10"/>
        <color rgb="FF000000"/>
        <rFont val="Noto Sans"/>
        <family val="2"/>
      </rPr>
      <t xml:space="preserve">필리스 레이놀즈 네일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놀라 랭그너 멀론</t>
    </r>
  </si>
  <si>
    <r>
      <rPr>
        <sz val="10"/>
        <color rgb="FF000000"/>
        <rFont val="Noto Sans"/>
        <family val="2"/>
      </rPr>
      <t xml:space="preserve">놀이랑 쏭쌤이랑 지금 바로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초등 놀이체육</t>
    </r>
  </si>
  <si>
    <t xml:space="preserve">미래와경영</t>
  </si>
  <si>
    <t xml:space="preserve">송성근</t>
  </si>
  <si>
    <t xml:space="preserve">놀면서 똑똑해지는 실뜨기 대백과</t>
  </si>
  <si>
    <t xml:space="preserve">서동사</t>
  </si>
  <si>
    <t xml:space="preserve">놀림에 대처하는 슬기로운 방법</t>
  </si>
  <si>
    <r>
      <rPr>
        <sz val="10"/>
        <color rgb="FF000000"/>
        <rFont val="Noto Sans"/>
        <family val="2"/>
      </rPr>
      <t xml:space="preserve">캐런 게딕 버넷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로리 배로즈</t>
    </r>
  </si>
  <si>
    <t xml:space="preserve">놀라운 기계들</t>
  </si>
  <si>
    <t xml:space="preserve">북스토리</t>
  </si>
  <si>
    <t xml:space="preserve">노잣돈갚기프로젝트</t>
  </si>
  <si>
    <t xml:space="preserve">김진희</t>
  </si>
  <si>
    <t xml:space="preserve">노란 상자</t>
  </si>
  <si>
    <r>
      <rPr>
        <sz val="10"/>
        <color rgb="FF000000"/>
        <rFont val="Noto Sans"/>
        <family val="2"/>
      </rPr>
      <t xml:space="preserve">박효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광익</t>
    </r>
  </si>
  <si>
    <t xml:space="preserve">네가 뭐라건 이별반사</t>
  </si>
  <si>
    <r>
      <rPr>
        <sz val="10"/>
        <color rgb="FF000000"/>
        <rFont val="Noto Sans"/>
        <family val="2"/>
      </rPr>
      <t xml:space="preserve">김두를빛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명애</t>
    </r>
  </si>
  <si>
    <t xml:space="preserve">네 이웃의 식탁</t>
  </si>
  <si>
    <t xml:space="preserve">구병모</t>
  </si>
  <si>
    <t xml:space="preserve">넌 아름다운 친구야</t>
  </si>
  <si>
    <t xml:space="preserve">푸른책들</t>
  </si>
  <si>
    <t xml:space="preserve">너저분 선생님과 깔끔 선생님</t>
  </si>
  <si>
    <t xml:space="preserve">맛있는책</t>
  </si>
  <si>
    <t xml:space="preserve">파브리지오 실레이</t>
  </si>
  <si>
    <t xml:space="preserve">너의 운명은</t>
  </si>
  <si>
    <r>
      <rPr>
        <sz val="10"/>
        <color rgb="FF000000"/>
        <rFont val="Noto Sans"/>
        <family val="2"/>
      </rPr>
      <t xml:space="preserve">한윤섭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백대승</t>
    </r>
  </si>
  <si>
    <t xml:space="preserve">너랑 절대로 친구안해</t>
  </si>
  <si>
    <t xml:space="preserve">너도 나도 엄지척</t>
  </si>
  <si>
    <t xml:space="preserve">권오삼</t>
  </si>
  <si>
    <t xml:space="preserve">너는 특별하단다</t>
  </si>
  <si>
    <t xml:space="preserve">고슴도치</t>
  </si>
  <si>
    <t xml:space="preserve">맥스 루케이도</t>
  </si>
  <si>
    <r>
      <rPr>
        <sz val="10"/>
        <color rgb="FF000000"/>
        <rFont val="Noto Sans"/>
        <family val="2"/>
      </rPr>
      <t xml:space="preserve">너는 달밤에 빛나고 </t>
    </r>
    <r>
      <rPr>
        <sz val="10"/>
        <color rgb="FF000000"/>
        <rFont val="맑은 고딕"/>
        <family val="0"/>
        <charset val="1"/>
      </rPr>
      <t xml:space="preserve">+ Fragments </t>
    </r>
  </si>
  <si>
    <t xml:space="preserve">디앤씨미디어</t>
  </si>
  <si>
    <t xml:space="preserve">사노 테츠야</t>
  </si>
  <si>
    <t xml:space="preserve">너는 달밤에 빛나고</t>
  </si>
  <si>
    <t xml:space="preserve">너는 나의 달콤한 □□</t>
  </si>
  <si>
    <t xml:space="preserve">문학동네어린이</t>
  </si>
  <si>
    <t xml:space="preserve">이민혜</t>
  </si>
  <si>
    <t xml:space="preserve">냠냠빙수</t>
  </si>
  <si>
    <t xml:space="preserve">윤정주</t>
  </si>
  <si>
    <r>
      <rPr>
        <sz val="10"/>
        <color rgb="FF000000"/>
        <rFont val="Noto Sans"/>
        <family val="2"/>
      </rPr>
      <t xml:space="preserve">내셔널 지오그래픽 키즈 빅북 세트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맑은 고딕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블루래빗</t>
  </si>
  <si>
    <r>
      <rPr>
        <sz val="10"/>
        <color rgb="FF000000"/>
        <rFont val="맑은 고딕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다수</t>
    </r>
    <r>
      <rPr>
        <sz val="10"/>
        <color rgb="FF000000"/>
        <rFont val="맑은 고딕"/>
        <family val="0"/>
        <charset val="1"/>
      </rPr>
      <t xml:space="preserve">]</t>
    </r>
  </si>
  <si>
    <t xml:space="preserve">내꼬리</t>
  </si>
  <si>
    <t xml:space="preserve">조수경</t>
  </si>
  <si>
    <t xml:space="preserve">내가 최고야</t>
  </si>
  <si>
    <t xml:space="preserve">루시 커진즈</t>
  </si>
  <si>
    <r>
      <rPr>
        <sz val="10"/>
        <color rgb="FF000000"/>
        <rFont val="Noto Sans"/>
        <family val="2"/>
      </rPr>
      <t xml:space="preserve">내가 좋아하는 슈퍼스타 </t>
    </r>
    <r>
      <rPr>
        <sz val="10"/>
        <color rgb="FF000000"/>
        <rFont val="맑은 고딕"/>
        <family val="0"/>
        <charset val="1"/>
      </rPr>
      <t xml:space="preserve">3</t>
    </r>
  </si>
  <si>
    <t xml:space="preserve">정채봉</t>
  </si>
  <si>
    <r>
      <rPr>
        <sz val="10"/>
        <color rgb="FF000000"/>
        <rFont val="Noto Sans"/>
        <family val="2"/>
      </rPr>
      <t xml:space="preserve">내가 좋아하는 슈퍼스타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내가 안아 줘도 될까</t>
  </si>
  <si>
    <r>
      <rPr>
        <sz val="10"/>
        <color rgb="FF000000"/>
        <rFont val="Noto Sans"/>
        <family val="2"/>
      </rPr>
      <t xml:space="preserve">제이닌 샌더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세라 제닝스 </t>
    </r>
  </si>
  <si>
    <t xml:space="preserve">성인지 감수성 그림책</t>
  </si>
  <si>
    <t xml:space="preserve">내가 바로 슈퍼스타</t>
  </si>
  <si>
    <t xml:space="preserve">나무생각</t>
  </si>
  <si>
    <t xml:space="preserve">안미란</t>
  </si>
  <si>
    <t xml:space="preserve">내가 모르는 사이에</t>
  </si>
  <si>
    <t xml:space="preserve">내 친구는 마녀</t>
  </si>
  <si>
    <t xml:space="preserve">김혜진</t>
  </si>
  <si>
    <t xml:space="preserve">내 친구가 마녀래요</t>
  </si>
  <si>
    <r>
      <rPr>
        <sz val="10"/>
        <color rgb="FF000000"/>
        <rFont val="맑은 고딕"/>
        <family val="0"/>
        <charset val="1"/>
      </rPr>
      <t xml:space="preserve">E. L. </t>
    </r>
    <r>
      <rPr>
        <sz val="10"/>
        <color rgb="FF000000"/>
        <rFont val="Noto Sans"/>
        <family val="2"/>
      </rPr>
      <t xml:space="preserve">코닉스버그</t>
    </r>
  </si>
  <si>
    <r>
      <rPr>
        <sz val="10"/>
        <color rgb="FF000000"/>
        <rFont val="Noto Sans"/>
        <family val="2"/>
      </rPr>
      <t xml:space="preserve">내 친구 폴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세계 평화를 이룩하다</t>
    </r>
  </si>
  <si>
    <t xml:space="preserve">베가북스</t>
  </si>
  <si>
    <t xml:space="preserve">제임스 프로이모스</t>
  </si>
  <si>
    <t xml:space="preserve">내 인생이 한 편의 영화라면</t>
  </si>
  <si>
    <t xml:space="preserve">재닛 타시지안</t>
  </si>
  <si>
    <t xml:space="preserve">내 인생 최고의 하루</t>
  </si>
  <si>
    <t xml:space="preserve">이승민</t>
  </si>
  <si>
    <t xml:space="preserve">내 이름은 쿠쿠</t>
  </si>
  <si>
    <t xml:space="preserve">조우리</t>
  </si>
  <si>
    <r>
      <rPr>
        <sz val="8"/>
        <color rgb="FF000000"/>
        <rFont val="Noto Sans"/>
        <family val="2"/>
      </rPr>
      <t xml:space="preserve">예비 중</t>
    </r>
    <r>
      <rPr>
        <sz val="8"/>
        <color rgb="FF000000"/>
        <rFont val="맑은 고딕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이 읽으면 좋을 책</t>
    </r>
  </si>
  <si>
    <t xml:space="preserve">내 맘도 모르면서</t>
  </si>
  <si>
    <t xml:space="preserve">이나모토 쇼지</t>
  </si>
  <si>
    <r>
      <rPr>
        <sz val="10"/>
        <color rgb="FF000000"/>
        <rFont val="Noto Sans"/>
        <family val="2"/>
      </rPr>
      <t xml:space="preserve">내 말 좀 들어주세요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제발</t>
    </r>
  </si>
  <si>
    <r>
      <rPr>
        <sz val="10"/>
        <color rgb="FF000000"/>
        <rFont val="Noto Sans"/>
        <family val="2"/>
      </rPr>
      <t xml:space="preserve">하인츠 야니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질케 레플러</t>
    </r>
  </si>
  <si>
    <t xml:space="preserve">내 마음의 높은음자리</t>
  </si>
  <si>
    <r>
      <rPr>
        <sz val="10"/>
        <color rgb="FF000000"/>
        <rFont val="Noto Sans"/>
        <family val="2"/>
      </rPr>
      <t xml:space="preserve">정주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신영</t>
    </r>
  </si>
  <si>
    <t xml:space="preserve">내 마음 ㅅㅅㅎ</t>
  </si>
  <si>
    <t xml:space="preserve">내 동무 리구철</t>
  </si>
  <si>
    <r>
      <rPr>
        <sz val="10"/>
        <color rgb="FF000000"/>
        <rFont val="Noto Sans"/>
        <family val="2"/>
      </rPr>
      <t xml:space="preserve">박영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전수정</t>
    </r>
  </si>
  <si>
    <t xml:space="preserve">통일 준비</t>
  </si>
  <si>
    <t xml:space="preserve">내 꼬리</t>
  </si>
  <si>
    <t xml:space="preserve">내 귀는 짝짝이</t>
  </si>
  <si>
    <t xml:space="preserve">히도 반 헤네흐텐</t>
  </si>
  <si>
    <r>
      <rPr>
        <sz val="10"/>
        <color rgb="FF000000"/>
        <rFont val="Noto Sans"/>
        <family val="2"/>
      </rPr>
      <t xml:space="preserve">내 거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아니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야</t>
    </r>
  </si>
  <si>
    <t xml:space="preserve">낱말 수집가 맥스</t>
  </si>
  <si>
    <r>
      <rPr>
        <sz val="10"/>
        <color rgb="FF000000"/>
        <rFont val="Noto Sans"/>
        <family val="2"/>
      </rPr>
      <t xml:space="preserve">케이트 뱅크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보리스 쿨리코프</t>
    </r>
  </si>
  <si>
    <t xml:space="preserve">낱말 공장 나라</t>
  </si>
  <si>
    <t xml:space="preserve">세용출판</t>
  </si>
  <si>
    <r>
      <rPr>
        <sz val="10"/>
        <color rgb="FF000000"/>
        <rFont val="Noto Sans"/>
        <family val="2"/>
      </rPr>
      <t xml:space="preserve">아녜스 드 레스트라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발레리아 도캄포</t>
    </r>
  </si>
  <si>
    <t xml:space="preserve">낯선 그림책 읽기의 세계</t>
  </si>
  <si>
    <t xml:space="preserve">학교도서관저널</t>
  </si>
  <si>
    <t xml:space="preserve">유영호</t>
  </si>
  <si>
    <t xml:space="preserve">남준혁 멀리하기 규칙</t>
  </si>
  <si>
    <r>
      <rPr>
        <sz val="10"/>
        <color rgb="FF000000"/>
        <rFont val="Noto Sans"/>
        <family val="2"/>
      </rPr>
      <t xml:space="preserve">정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일루몽</t>
    </r>
  </si>
  <si>
    <t xml:space="preserve">남북한 얼마나 다를까</t>
  </si>
  <si>
    <t xml:space="preserve">효리원</t>
  </si>
  <si>
    <r>
      <rPr>
        <sz val="10"/>
        <color rgb="FF000000"/>
        <rFont val="맑은 고딕"/>
        <family val="0"/>
        <charset val="1"/>
      </rPr>
      <t xml:space="preserve">HR</t>
    </r>
    <r>
      <rPr>
        <sz val="10"/>
        <color rgb="FF000000"/>
        <rFont val="Noto Sans"/>
        <family val="2"/>
      </rPr>
      <t xml:space="preserve">기획</t>
    </r>
  </si>
  <si>
    <t xml:space="preserve">난장이가 쏘아올린 작은공</t>
  </si>
  <si>
    <t xml:space="preserve">이성과힘</t>
  </si>
  <si>
    <t xml:space="preserve">조세희</t>
  </si>
  <si>
    <t xml:space="preserve">난민 전학생 하야의 소원</t>
  </si>
  <si>
    <t xml:space="preserve">카상드라 오도넬</t>
  </si>
  <si>
    <t xml:space="preserve">난난난</t>
  </si>
  <si>
    <t xml:space="preserve">영민</t>
  </si>
  <si>
    <t xml:space="preserve">난 화가 나면</t>
  </si>
  <si>
    <t xml:space="preserve">아름다운사람들</t>
  </si>
  <si>
    <t xml:space="preserve">나나 네스회버</t>
  </si>
  <si>
    <t xml:space="preserve">난 뭐든지 할 수 있어</t>
  </si>
  <si>
    <r>
      <rPr>
        <sz val="10"/>
        <color rgb="FF000000"/>
        <rFont val="Noto Sans"/>
        <family val="2"/>
      </rPr>
      <t xml:space="preserve">아스트리드 린드그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일론 비클란드</t>
    </r>
  </si>
  <si>
    <t xml:space="preserve">난 등딱지가 싫어</t>
  </si>
  <si>
    <t xml:space="preserve">요시자와 게이코</t>
  </si>
  <si>
    <t xml:space="preserve">난 네가 부러워</t>
  </si>
  <si>
    <t xml:space="preserve">난 내 이름이 참 좋아</t>
  </si>
  <si>
    <t xml:space="preserve">케빈 행크스</t>
  </si>
  <si>
    <t xml:space="preserve">.</t>
  </si>
  <si>
    <t xml:space="preserve">난 남달라</t>
  </si>
  <si>
    <t xml:space="preserve">김준영</t>
  </si>
  <si>
    <r>
      <rPr>
        <sz val="10"/>
        <color rgb="FF000000"/>
        <rFont val="Noto Sans"/>
        <family val="2"/>
      </rPr>
      <t xml:space="preserve">나의 특별한 친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문어</t>
    </r>
  </si>
  <si>
    <t xml:space="preserve">나의 친친 할아버지께</t>
  </si>
  <si>
    <r>
      <rPr>
        <sz val="10"/>
        <color rgb="FF000000"/>
        <rFont val="Noto Sans"/>
        <family val="2"/>
      </rPr>
      <t xml:space="preserve">강정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오정택</t>
    </r>
  </si>
  <si>
    <t xml:space="preserve">나의 첫 별자리 책</t>
  </si>
  <si>
    <t xml:space="preserve">나의 붉은 날개</t>
  </si>
  <si>
    <t xml:space="preserve">김민우</t>
  </si>
  <si>
    <t xml:space="preserve">나의 봄 여름 가을 겨울</t>
  </si>
  <si>
    <t xml:space="preserve">린리쥔</t>
  </si>
  <si>
    <t xml:space="preserve">나의 미래를 맞혀봐 성격테스트</t>
  </si>
  <si>
    <t xml:space="preserve">나의 라임오렌지 나무</t>
  </si>
  <si>
    <r>
      <rPr>
        <sz val="10"/>
        <color rgb="FF000000"/>
        <rFont val="맑은 고딕"/>
        <family val="0"/>
        <charset val="1"/>
      </rPr>
      <t xml:space="preserve">J.M. </t>
    </r>
    <r>
      <rPr>
        <sz val="10"/>
        <color rgb="FF000000"/>
        <rFont val="Noto Sans"/>
        <family val="2"/>
      </rPr>
      <t xml:space="preserve">바스콘셀로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희재</t>
    </r>
  </si>
  <si>
    <t xml:space="preserve">나의 강아지 육아일기</t>
  </si>
  <si>
    <r>
      <rPr>
        <sz val="10"/>
        <color rgb="FF000000"/>
        <rFont val="Noto Sans"/>
        <family val="2"/>
      </rPr>
      <t xml:space="preserve">신현경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솔</t>
    </r>
  </si>
  <si>
    <r>
      <rPr>
        <sz val="8"/>
        <color rgb="FF000000"/>
        <rFont val="Noto Sans"/>
        <family val="2"/>
      </rPr>
      <t xml:space="preserve">초</t>
    </r>
    <r>
      <rPr>
        <sz val="8"/>
        <color rgb="FF000000"/>
        <rFont val="맑은 고딕"/>
        <family val="0"/>
        <charset val="1"/>
      </rPr>
      <t xml:space="preserve">3, </t>
    </r>
    <r>
      <rPr>
        <sz val="8"/>
        <color rgb="FF000000"/>
        <rFont val="Noto Sans"/>
        <family val="2"/>
      </rPr>
      <t xml:space="preserve">책임감</t>
    </r>
  </si>
  <si>
    <r>
      <rPr>
        <sz val="10"/>
        <color rgb="FF000000"/>
        <rFont val="Noto Sans"/>
        <family val="2"/>
      </rPr>
      <t xml:space="preserve">나의 가족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사랑하나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나에게 초능력이 있다면</t>
  </si>
  <si>
    <t xml:space="preserve">수산나 이세른</t>
  </si>
  <si>
    <t xml:space="preserve">나에게 나다움을 주기로 했다</t>
  </si>
  <si>
    <t xml:space="preserve">리듬문고</t>
  </si>
  <si>
    <r>
      <rPr>
        <sz val="10"/>
        <color rgb="FF000000"/>
        <rFont val="Noto Sans"/>
        <family val="2"/>
      </rPr>
      <t xml:space="preserve">고정욱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금요일</t>
    </r>
  </si>
  <si>
    <t xml:space="preserve">나쁜 말이 불쑥</t>
  </si>
  <si>
    <r>
      <rPr>
        <sz val="10"/>
        <color rgb="FF000000"/>
        <rFont val="Noto Sans"/>
        <family val="2"/>
      </rPr>
      <t xml:space="preserve">오드리 우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돈 우드</t>
    </r>
  </si>
  <si>
    <r>
      <rPr>
        <sz val="10"/>
        <color rgb="FF000000"/>
        <rFont val="Noto Sans"/>
        <family val="2"/>
      </rPr>
      <t xml:space="preserve">나쁜 날씨만 계속되는 세상은 없어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제니 재거펠드</t>
  </si>
  <si>
    <r>
      <rPr>
        <sz val="10"/>
        <color rgb="FF000000"/>
        <rFont val="Noto Sans"/>
        <family val="2"/>
      </rPr>
      <t xml:space="preserve">나보다 멋진 새 있어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매리언 튜카스</t>
  </si>
  <si>
    <t xml:space="preserve">나무늘보 릴렉스</t>
  </si>
  <si>
    <t xml:space="preserve">나무는 숲을 기억해요</t>
  </si>
  <si>
    <t xml:space="preserve">로시오 마르티네스</t>
  </si>
  <si>
    <t xml:space="preserve">나무가 자라는 빌딩</t>
  </si>
  <si>
    <t xml:space="preserve">윤강미</t>
  </si>
  <si>
    <t xml:space="preserve">나무가 된 아이</t>
  </si>
  <si>
    <r>
      <rPr>
        <sz val="10"/>
        <color rgb="FF000000"/>
        <rFont val="Noto Sans"/>
        <family val="2"/>
      </rPr>
      <t xml:space="preserve">남유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황수빈</t>
    </r>
  </si>
  <si>
    <t xml:space="preserve">나무 가족</t>
  </si>
  <si>
    <t xml:space="preserve">임지형</t>
  </si>
  <si>
    <t xml:space="preserve">나만의 캠핑 방법</t>
  </si>
  <si>
    <t xml:space="preserve">이영란</t>
  </si>
  <si>
    <t xml:space="preserve">나도 편식할 거야</t>
  </si>
  <si>
    <t xml:space="preserve">유은실</t>
  </si>
  <si>
    <t xml:space="preserve">나도 최고가 되고 싶어요</t>
  </si>
  <si>
    <r>
      <rPr>
        <sz val="10"/>
        <color rgb="FF000000"/>
        <rFont val="Noto Sans"/>
        <family val="2"/>
      </rPr>
      <t xml:space="preserve">앨리슨 워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패트리스 바톤</t>
    </r>
  </si>
  <si>
    <r>
      <rPr>
        <sz val="10"/>
        <color rgb="FF000000"/>
        <rFont val="Noto Sans"/>
        <family val="2"/>
      </rPr>
      <t xml:space="preserve">나도 모르게 자꾸만 하고 싶어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고자키 유</t>
  </si>
  <si>
    <t xml:space="preserve">나는 히틀러의 아이였습니다</t>
  </si>
  <si>
    <t xml:space="preserve">휴머니스트</t>
  </si>
  <si>
    <r>
      <rPr>
        <sz val="10"/>
        <color rgb="FF000000"/>
        <rFont val="Noto Sans"/>
        <family val="2"/>
      </rPr>
      <t xml:space="preserve">잉그리드 폰 올하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팀 테이트</t>
    </r>
  </si>
  <si>
    <t xml:space="preserve">나는 통일이 좋아요</t>
  </si>
  <si>
    <r>
      <rPr>
        <sz val="10"/>
        <color rgb="FF000000"/>
        <rFont val="Noto Sans"/>
        <family val="2"/>
      </rPr>
      <t xml:space="preserve">정혁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시은경</t>
    </r>
  </si>
  <si>
    <t xml:space="preserve">나는 착한 늑대입니다</t>
  </si>
  <si>
    <t xml:space="preserve">나는 집에 가기 싫어요</t>
  </si>
  <si>
    <t xml:space="preserve">소년사진신문사</t>
  </si>
  <si>
    <t xml:space="preserve">나는 자라요</t>
  </si>
  <si>
    <r>
      <rPr>
        <sz val="10"/>
        <color rgb="FF000000"/>
        <rFont val="Noto Sans"/>
        <family val="2"/>
      </rPr>
      <t xml:space="preserve">김희경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염혜원</t>
    </r>
  </si>
  <si>
    <t xml:space="preserve">나는 위안부가 아니다</t>
  </si>
  <si>
    <t xml:space="preserve">글항아리</t>
  </si>
  <si>
    <t xml:space="preserve">안세홍</t>
  </si>
  <si>
    <r>
      <rPr>
        <sz val="10"/>
        <color rgb="FF000000"/>
        <rFont val="Noto Sans"/>
        <family val="2"/>
      </rPr>
      <t xml:space="preserve">나는 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너는 아</t>
    </r>
  </si>
  <si>
    <t xml:space="preserve">존 케인</t>
  </si>
  <si>
    <t xml:space="preserve">나는 사자</t>
  </si>
  <si>
    <t xml:space="preserve">경혜원</t>
  </si>
  <si>
    <r>
      <rPr>
        <sz val="10"/>
        <color rgb="FF000000"/>
        <rFont val="Noto Sans"/>
        <family val="2"/>
      </rPr>
      <t xml:space="preserve">나는 빵점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토끼섬</t>
  </si>
  <si>
    <t xml:space="preserve">한라경</t>
  </si>
  <si>
    <r>
      <rPr>
        <sz val="10"/>
        <color rgb="FF000000"/>
        <rFont val="Noto Sans"/>
        <family val="2"/>
      </rPr>
      <t xml:space="preserve">나는 바람이다 </t>
    </r>
    <r>
      <rPr>
        <sz val="10"/>
        <color rgb="FF000000"/>
        <rFont val="맑은 고딕"/>
        <family val="0"/>
        <charset val="1"/>
      </rPr>
      <t xml:space="preserve">1: </t>
    </r>
    <r>
      <rPr>
        <sz val="10"/>
        <color rgb="FF000000"/>
        <rFont val="Noto Sans"/>
        <family val="2"/>
      </rPr>
      <t xml:space="preserve">빨간 수염 사나이 하멜</t>
    </r>
  </si>
  <si>
    <t xml:space="preserve">김남중</t>
  </si>
  <si>
    <r>
      <rPr>
        <sz val="10"/>
        <color rgb="FF000000"/>
        <rFont val="Noto Sans"/>
        <family val="2"/>
      </rPr>
      <t xml:space="preserve">나는 무슨 씨앗일까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석금호 외</t>
  </si>
  <si>
    <r>
      <rPr>
        <sz val="10"/>
        <color rgb="FF000000"/>
        <rFont val="Noto Sans"/>
        <family val="2"/>
      </rPr>
      <t xml:space="preserve">나는 머리카락을 자르지 않을 거야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나는 내가 좋아요</t>
  </si>
  <si>
    <r>
      <rPr>
        <sz val="10"/>
        <color rgb="FF000000"/>
        <rFont val="Noto Sans"/>
        <family val="2"/>
      </rPr>
      <t xml:space="preserve">윤여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배현주</t>
    </r>
  </si>
  <si>
    <t xml:space="preserve">나는 나비</t>
  </si>
  <si>
    <t xml:space="preserve">개똥이</t>
  </si>
  <si>
    <t xml:space="preserve">백명식</t>
  </si>
  <si>
    <t xml:space="preserve">나는 나를 위로해</t>
  </si>
  <si>
    <t xml:space="preserve">권희영</t>
  </si>
  <si>
    <t xml:space="preserve">나는 기다립니다</t>
  </si>
  <si>
    <r>
      <rPr>
        <sz val="10"/>
        <color rgb="FF000000"/>
        <rFont val="Noto Sans"/>
        <family val="2"/>
      </rPr>
      <t xml:space="preserve">나는</t>
    </r>
    <r>
      <rPr>
        <sz val="10"/>
        <color rgb="FF000000"/>
        <rFont val="맑은 고딕"/>
        <family val="0"/>
        <charset val="1"/>
      </rPr>
      <t xml:space="preserve">' </t>
    </r>
    <r>
      <rPr>
        <sz val="10"/>
        <color rgb="FF000000"/>
        <rFont val="Noto Sans"/>
        <family val="2"/>
      </rPr>
      <t xml:space="preserve">괜찮지 않아도 괜찮아</t>
    </r>
  </si>
  <si>
    <t xml:space="preserve">비장애형제 자조모임 ‘나는’</t>
  </si>
  <si>
    <t xml:space="preserve">나는 과학자가 될 거야</t>
  </si>
  <si>
    <t xml:space="preserve">바나나북</t>
  </si>
  <si>
    <t xml:space="preserve">시니 소마라</t>
  </si>
  <si>
    <t xml:space="preserve">나는 강물처럼 말해요</t>
  </si>
  <si>
    <r>
      <rPr>
        <sz val="10"/>
        <color rgb="FF000000"/>
        <rFont val="Noto Sans"/>
        <family val="2"/>
      </rPr>
      <t xml:space="preserve">조던 스콧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시드니 스미스</t>
    </r>
  </si>
  <si>
    <r>
      <rPr>
        <sz val="10"/>
        <color rgb="FF000000"/>
        <rFont val="Noto Sans"/>
        <family val="2"/>
      </rPr>
      <t xml:space="preserve">나는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반 </t>
    </r>
    <r>
      <rPr>
        <sz val="10"/>
        <color rgb="FF000000"/>
        <rFont val="맑은 고딕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번 애벌레</t>
    </r>
  </si>
  <si>
    <t xml:space="preserve">김원아</t>
  </si>
  <si>
    <t xml:space="preserve">나 화가가 되고 싶어</t>
  </si>
  <si>
    <r>
      <rPr>
        <sz val="10"/>
        <color rgb="FF000000"/>
        <rFont val="Noto Sans"/>
        <family val="2"/>
      </rPr>
      <t xml:space="preserve">윤여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현지</t>
    </r>
  </si>
  <si>
    <t xml:space="preserve">나 비뚤어질거야</t>
  </si>
  <si>
    <r>
      <rPr>
        <sz val="10"/>
        <color rgb="FF000000"/>
        <rFont val="Noto Sans"/>
        <family val="2"/>
      </rPr>
      <t xml:space="preserve">허은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원희</t>
    </r>
  </si>
  <si>
    <t xml:space="preserve">나 꽃으로 태어났어</t>
  </si>
  <si>
    <t xml:space="preserve">엠마 줄리아니</t>
  </si>
  <si>
    <t xml:space="preserve">끝까지 초대할거야</t>
  </si>
  <si>
    <r>
      <rPr>
        <sz val="10"/>
        <color rgb="FF000000"/>
        <rFont val="Noto Sans"/>
        <family val="2"/>
      </rPr>
      <t xml:space="preserve">박현숙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조현숙</t>
    </r>
  </si>
  <si>
    <t xml:space="preserve">꿈꾸는 징검돌</t>
  </si>
  <si>
    <t xml:space="preserve">김용철</t>
  </si>
  <si>
    <t xml:space="preserve">꿈꾸는 사막</t>
  </si>
  <si>
    <t xml:space="preserve">박경진</t>
  </si>
  <si>
    <t xml:space="preserve">꾸고</t>
  </si>
  <si>
    <t xml:space="preserve">이범재</t>
  </si>
  <si>
    <t xml:space="preserve">꽃점</t>
  </si>
  <si>
    <t xml:space="preserve">문명예</t>
  </si>
  <si>
    <t xml:space="preserve">꽃이 된 로봇</t>
  </si>
  <si>
    <t xml:space="preserve">김종혁</t>
  </si>
  <si>
    <t xml:space="preserve">꽃섬</t>
  </si>
  <si>
    <r>
      <rPr>
        <sz val="10"/>
        <color rgb="FF000000"/>
        <rFont val="Noto Sans"/>
        <family val="2"/>
      </rPr>
      <t xml:space="preserve">정하섭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세현</t>
    </r>
  </si>
  <si>
    <t xml:space="preserve">꽃 할머니</t>
  </si>
  <si>
    <t xml:space="preserve">권윤덕</t>
  </si>
  <si>
    <t xml:space="preserve">꽁꽁꽁 좀비</t>
  </si>
  <si>
    <t xml:space="preserve">꼴찌여도 괜찮아</t>
  </si>
  <si>
    <r>
      <rPr>
        <sz val="10"/>
        <color rgb="FF000000"/>
        <rFont val="Noto Sans"/>
        <family val="2"/>
      </rPr>
      <t xml:space="preserve">강여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로사</t>
    </r>
  </si>
  <si>
    <t xml:space="preserve">꼴뚜기</t>
  </si>
  <si>
    <r>
      <rPr>
        <sz val="10"/>
        <color rgb="FF000000"/>
        <rFont val="Noto Sans"/>
        <family val="2"/>
      </rPr>
      <t xml:space="preserve">진형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미자</t>
    </r>
  </si>
  <si>
    <t xml:space="preserve">꼬마악어 타코</t>
  </si>
  <si>
    <r>
      <rPr>
        <sz val="10"/>
        <color rgb="FF000000"/>
        <rFont val="Noto Sans"/>
        <family val="2"/>
      </rPr>
      <t xml:space="preserve">꼬마 흡혈귀 </t>
    </r>
    <r>
      <rPr>
        <sz val="10"/>
        <color rgb="FF000000"/>
        <rFont val="맑은 고딕"/>
        <family val="0"/>
        <charset val="1"/>
      </rPr>
      <t xml:space="preserve">9</t>
    </r>
  </si>
  <si>
    <t xml:space="preserve">거북이북스</t>
  </si>
  <si>
    <r>
      <rPr>
        <sz val="10"/>
        <color rgb="FF000000"/>
        <rFont val="Noto Sans"/>
        <family val="2"/>
      </rPr>
      <t xml:space="preserve">앙겔라 좀머</t>
    </r>
    <r>
      <rPr>
        <sz val="10"/>
        <color rgb="FF000000"/>
        <rFont val="맑은 고딕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보덴부르크</t>
    </r>
  </si>
  <si>
    <r>
      <rPr>
        <sz val="10"/>
        <color rgb="FF000000"/>
        <rFont val="Noto Sans"/>
        <family val="2"/>
      </rPr>
      <t xml:space="preserve">꼬마 흡혈귀 </t>
    </r>
    <r>
      <rPr>
        <sz val="10"/>
        <color rgb="FF000000"/>
        <rFont val="맑은 고딕"/>
        <family val="0"/>
        <charset val="1"/>
      </rPr>
      <t xml:space="preserve">8</t>
    </r>
  </si>
  <si>
    <r>
      <rPr>
        <sz val="10"/>
        <color rgb="FF000000"/>
        <rFont val="Noto Sans"/>
        <family val="2"/>
      </rPr>
      <t xml:space="preserve">꼬마 흡혈귀 </t>
    </r>
    <r>
      <rPr>
        <sz val="10"/>
        <color rgb="FF000000"/>
        <rFont val="맑은 고딕"/>
        <family val="0"/>
        <charset val="1"/>
      </rPr>
      <t xml:space="preserve">7</t>
    </r>
  </si>
  <si>
    <r>
      <rPr>
        <sz val="10"/>
        <color rgb="FF000000"/>
        <rFont val="Noto Sans"/>
        <family val="2"/>
      </rPr>
      <t xml:space="preserve">꼬마 흡혈귀 </t>
    </r>
    <r>
      <rPr>
        <sz val="10"/>
        <color rgb="FF000000"/>
        <rFont val="맑은 고딕"/>
        <family val="0"/>
        <charset val="1"/>
      </rPr>
      <t xml:space="preserve">6</t>
    </r>
  </si>
  <si>
    <r>
      <rPr>
        <sz val="10"/>
        <color rgb="FF000000"/>
        <rFont val="Noto Sans"/>
        <family val="2"/>
      </rPr>
      <t xml:space="preserve">꼬마 흡혈귀 </t>
    </r>
    <r>
      <rPr>
        <sz val="10"/>
        <color rgb="FF000000"/>
        <rFont val="맑은 고딕"/>
        <family val="0"/>
        <charset val="1"/>
      </rPr>
      <t xml:space="preserve">5</t>
    </r>
  </si>
  <si>
    <r>
      <rPr>
        <sz val="10"/>
        <color rgb="FF000000"/>
        <rFont val="Noto Sans"/>
        <family val="2"/>
      </rPr>
      <t xml:space="preserve">꼬마 흡혈귀 </t>
    </r>
    <r>
      <rPr>
        <sz val="10"/>
        <color rgb="FF000000"/>
        <rFont val="맑은 고딕"/>
        <family val="0"/>
        <charset val="1"/>
      </rPr>
      <t xml:space="preserve">4</t>
    </r>
  </si>
  <si>
    <r>
      <rPr>
        <sz val="10"/>
        <color rgb="FF000000"/>
        <rFont val="Noto Sans"/>
        <family val="2"/>
      </rPr>
      <t xml:space="preserve">꼬마 흡혈귀 </t>
    </r>
    <r>
      <rPr>
        <sz val="10"/>
        <color rgb="FF000000"/>
        <rFont val="맑은 고딕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꼬마 흡혈귀 </t>
    </r>
    <r>
      <rPr>
        <sz val="10"/>
        <color rgb="FF000000"/>
        <rFont val="맑은 고딕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꼬마 흡혈귀 </t>
    </r>
    <r>
      <rPr>
        <sz val="10"/>
        <color rgb="FF000000"/>
        <rFont val="맑은 고딕"/>
        <family val="0"/>
        <charset val="1"/>
      </rPr>
      <t xml:space="preserve">14</t>
    </r>
  </si>
  <si>
    <r>
      <rPr>
        <sz val="10"/>
        <color rgb="FF000000"/>
        <rFont val="Noto Sans"/>
        <family val="2"/>
      </rPr>
      <t xml:space="preserve">꼬마 흡혈귀 </t>
    </r>
    <r>
      <rPr>
        <sz val="10"/>
        <color rgb="FF000000"/>
        <rFont val="맑은 고딕"/>
        <family val="0"/>
        <charset val="1"/>
      </rPr>
      <t xml:space="preserve">13</t>
    </r>
  </si>
  <si>
    <r>
      <rPr>
        <sz val="10"/>
        <color rgb="FF000000"/>
        <rFont val="Noto Sans"/>
        <family val="2"/>
      </rPr>
      <t xml:space="preserve">꼬마 흡혈귀 </t>
    </r>
    <r>
      <rPr>
        <sz val="10"/>
        <color rgb="FF000000"/>
        <rFont val="맑은 고딕"/>
        <family val="0"/>
        <charset val="1"/>
      </rPr>
      <t xml:space="preserve">12</t>
    </r>
  </si>
  <si>
    <r>
      <rPr>
        <sz val="10"/>
        <color rgb="FF000000"/>
        <rFont val="Noto Sans"/>
        <family val="2"/>
      </rPr>
      <t xml:space="preserve">꼬마 흡혈귀 </t>
    </r>
    <r>
      <rPr>
        <sz val="10"/>
        <color rgb="FF000000"/>
        <rFont val="맑은 고딕"/>
        <family val="0"/>
        <charset val="1"/>
      </rPr>
      <t xml:space="preserve">11</t>
    </r>
  </si>
  <si>
    <r>
      <rPr>
        <sz val="10"/>
        <color rgb="FF000000"/>
        <rFont val="Noto Sans"/>
        <family val="2"/>
      </rPr>
      <t xml:space="preserve">꼬마 흡혈귀 </t>
    </r>
    <r>
      <rPr>
        <sz val="10"/>
        <color rgb="FF000000"/>
        <rFont val="맑은 고딕"/>
        <family val="0"/>
        <charset val="1"/>
      </rPr>
      <t xml:space="preserve">10</t>
    </r>
  </si>
  <si>
    <r>
      <rPr>
        <sz val="10"/>
        <color rgb="FF000000"/>
        <rFont val="Noto Sans"/>
        <family val="2"/>
      </rPr>
      <t xml:space="preserve">꼬마 흡혈귀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꼬마 종지</t>
  </si>
  <si>
    <t xml:space="preserve">곰세마리</t>
  </si>
  <si>
    <t xml:space="preserve">아사노 마스미</t>
  </si>
  <si>
    <t xml:space="preserve">꼬마 올리와 엉뚱이 윌리</t>
  </si>
  <si>
    <r>
      <rPr>
        <sz val="10"/>
        <color rgb="FF000000"/>
        <rFont val="Noto Sans"/>
        <family val="2"/>
      </rPr>
      <t xml:space="preserve">꼬마 마녀 안나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반짝거리는 똥의 비밀</t>
    </r>
  </si>
  <si>
    <t xml:space="preserve">페드로 마냐스</t>
  </si>
  <si>
    <t xml:space="preserve">꼬마 난민 도야</t>
  </si>
  <si>
    <t xml:space="preserve">안선모</t>
  </si>
  <si>
    <t xml:space="preserve">껌딱지 독립기</t>
  </si>
  <si>
    <t xml:space="preserve">이주희</t>
  </si>
  <si>
    <t xml:space="preserve">껌</t>
  </si>
  <si>
    <t xml:space="preserve">향출판사</t>
  </si>
  <si>
    <t xml:space="preserve">강혜진</t>
  </si>
  <si>
    <t xml:space="preserve">까면서 보는 해부학 만화</t>
  </si>
  <si>
    <t xml:space="preserve">한빛비즈</t>
  </si>
  <si>
    <t xml:space="preserve">압듈라</t>
  </si>
  <si>
    <t xml:space="preserve">까만 크레파스</t>
  </si>
  <si>
    <t xml:space="preserve">나카야 미와</t>
  </si>
  <si>
    <r>
      <rPr>
        <sz val="10"/>
        <color rgb="FF000000"/>
        <rFont val="Noto Sans"/>
        <family val="2"/>
      </rPr>
      <t xml:space="preserve">까마귀가 친구하자고 한다고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까마귀 소년</t>
  </si>
  <si>
    <t xml:space="preserve">야시마 타로</t>
  </si>
  <si>
    <t xml:space="preserve">까대기</t>
  </si>
  <si>
    <t xml:space="preserve">이종철</t>
  </si>
  <si>
    <t xml:space="preserve">깃털 없는 기러기 보르카</t>
  </si>
  <si>
    <t xml:space="preserve">긴즈버그의 차별 정의</t>
  </si>
  <si>
    <t xml:space="preserve">블랙피쉬</t>
  </si>
  <si>
    <t xml:space="preserve">루스 베이더 긴즈버그</t>
  </si>
  <si>
    <t xml:space="preserve">기차 타고 세계 여행</t>
  </si>
  <si>
    <t xml:space="preserve">너새니얼 애덤스</t>
  </si>
  <si>
    <r>
      <rPr>
        <sz val="10"/>
        <color rgb="FF000000"/>
        <rFont val="Noto Sans"/>
        <family val="2"/>
      </rPr>
      <t xml:space="preserve">기억해야 할 세계사 </t>
    </r>
    <r>
      <rPr>
        <sz val="10"/>
        <color rgb="FF000000"/>
        <rFont val="맑은 고딕"/>
        <family val="0"/>
        <charset val="1"/>
      </rPr>
      <t xml:space="preserve">50 </t>
    </r>
    <r>
      <rPr>
        <sz val="10"/>
        <color rgb="FF000000"/>
        <rFont val="Noto Sans"/>
        <family val="2"/>
      </rPr>
      <t xml:space="preserve">장면</t>
    </r>
  </si>
  <si>
    <r>
      <rPr>
        <sz val="10"/>
        <color rgb="FF000000"/>
        <rFont val="Noto Sans"/>
        <family val="2"/>
      </rPr>
      <t xml:space="preserve">기발하고 괴상하고 웃긴 과학 사전</t>
    </r>
    <r>
      <rPr>
        <sz val="10"/>
        <color rgb="FF000000"/>
        <rFont val="맑은 고딕"/>
        <family val="0"/>
        <charset val="1"/>
      </rPr>
      <t xml:space="preserve">! 3 : </t>
    </r>
    <r>
      <rPr>
        <sz val="10"/>
        <color rgb="FF000000"/>
        <rFont val="Noto Sans"/>
        <family val="2"/>
      </rPr>
      <t xml:space="preserve">우리 몸</t>
    </r>
  </si>
  <si>
    <t xml:space="preserve">내셔널지오그래픽 키즈</t>
  </si>
  <si>
    <r>
      <rPr>
        <sz val="10"/>
        <color rgb="FF000000"/>
        <rFont val="Noto Sans"/>
        <family val="2"/>
      </rPr>
      <t xml:space="preserve">기발하고 괴상하고 웃긴 과학 사전</t>
    </r>
    <r>
      <rPr>
        <sz val="10"/>
        <color rgb="FF000000"/>
        <rFont val="맑은 고딕"/>
        <family val="0"/>
        <charset val="1"/>
      </rPr>
      <t xml:space="preserve">! 2 : </t>
    </r>
    <r>
      <rPr>
        <sz val="10"/>
        <color rgb="FF000000"/>
        <rFont val="Noto Sans"/>
        <family val="2"/>
      </rPr>
      <t xml:space="preserve">공룡</t>
    </r>
  </si>
  <si>
    <r>
      <rPr>
        <sz val="10"/>
        <color rgb="FF000000"/>
        <rFont val="Noto Sans"/>
        <family val="2"/>
      </rPr>
      <t xml:space="preserve">기발하고 괴상하고 웃긴 과학 사전</t>
    </r>
    <r>
      <rPr>
        <sz val="10"/>
        <color rgb="FF000000"/>
        <rFont val="맑은 고딕"/>
        <family val="0"/>
        <charset val="1"/>
      </rPr>
      <t xml:space="preserve">! 1 : </t>
    </r>
    <r>
      <rPr>
        <sz val="10"/>
        <color rgb="FF000000"/>
        <rFont val="Noto Sans"/>
        <family val="2"/>
      </rPr>
      <t xml:space="preserve">동물</t>
    </r>
  </si>
  <si>
    <t xml:space="preserve">기린은 너무해</t>
  </si>
  <si>
    <r>
      <rPr>
        <sz val="10"/>
        <color rgb="FF000000"/>
        <rFont val="Noto Sans"/>
        <family val="2"/>
      </rPr>
      <t xml:space="preserve">조리 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레인 스미스</t>
    </r>
  </si>
  <si>
    <t xml:space="preserve">금단 현상</t>
  </si>
  <si>
    <t xml:space="preserve">밤티</t>
  </si>
  <si>
    <r>
      <rPr>
        <sz val="10"/>
        <color rgb="FF000000"/>
        <rFont val="Noto Sans"/>
        <family val="2"/>
      </rPr>
      <t xml:space="preserve">근대인의 탄생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프로테스탄티즘의 윤리와 자본주의 정신</t>
    </r>
  </si>
  <si>
    <t xml:space="preserve">막스 베버</t>
  </si>
  <si>
    <t xml:space="preserve">그림으로 보는 어린이 종교 사전</t>
  </si>
  <si>
    <t xml:space="preserve">제니퍼 글로솝</t>
  </si>
  <si>
    <r>
      <rPr>
        <sz val="10"/>
        <color rgb="FF000000"/>
        <rFont val="Noto Sans"/>
        <family val="2"/>
      </rPr>
      <t xml:space="preserve">그림으로 보는 세계사 </t>
    </r>
    <r>
      <rPr>
        <sz val="10"/>
        <color rgb="FF000000"/>
        <rFont val="맑은 고딕"/>
        <family val="0"/>
        <charset val="1"/>
      </rPr>
      <t xml:space="preserve">5</t>
    </r>
  </si>
  <si>
    <t xml:space="preserve">계림북스</t>
  </si>
  <si>
    <t xml:space="preserve">최경란</t>
  </si>
  <si>
    <r>
      <rPr>
        <sz val="10"/>
        <color rgb="FF000000"/>
        <rFont val="Noto Sans"/>
        <family val="2"/>
      </rPr>
      <t xml:space="preserve">그림으로 보는 세계사 </t>
    </r>
    <r>
      <rPr>
        <sz val="10"/>
        <color rgb="FF000000"/>
        <rFont val="맑은 고딕"/>
        <family val="0"/>
        <charset val="1"/>
      </rPr>
      <t xml:space="preserve">4</t>
    </r>
  </si>
  <si>
    <t xml:space="preserve">김애숙</t>
  </si>
  <si>
    <r>
      <rPr>
        <sz val="10"/>
        <color rgb="FF000000"/>
        <rFont val="Noto Sans"/>
        <family val="2"/>
      </rPr>
      <t xml:space="preserve">그림으로 보는 세계사 </t>
    </r>
    <r>
      <rPr>
        <sz val="10"/>
        <color rgb="FF000000"/>
        <rFont val="맑은 고딕"/>
        <family val="0"/>
        <charset val="1"/>
      </rPr>
      <t xml:space="preserve">3</t>
    </r>
  </si>
  <si>
    <t xml:space="preserve">김현숙</t>
  </si>
  <si>
    <r>
      <rPr>
        <sz val="10"/>
        <color rgb="FF000000"/>
        <rFont val="Noto Sans"/>
        <family val="2"/>
      </rPr>
      <t xml:space="preserve">그림으로 보는 세계사 </t>
    </r>
    <r>
      <rPr>
        <sz val="10"/>
        <color rgb="FF000000"/>
        <rFont val="맑은 고딕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그림으로 보는 세계사 </t>
    </r>
    <r>
      <rPr>
        <sz val="10"/>
        <color rgb="FF000000"/>
        <rFont val="맑은 고딕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그림으로 보는 삼국지 </t>
    </r>
    <r>
      <rPr>
        <sz val="10"/>
        <color rgb="FF000000"/>
        <rFont val="맑은 고딕"/>
        <family val="0"/>
        <charset val="1"/>
      </rPr>
      <t xml:space="preserve">5 : </t>
    </r>
    <r>
      <rPr>
        <sz val="10"/>
        <color rgb="FF000000"/>
        <rFont val="Noto Sans"/>
        <family val="2"/>
      </rPr>
      <t xml:space="preserve">천하 통일</t>
    </r>
  </si>
  <si>
    <t xml:space="preserve">스카이엠</t>
  </si>
  <si>
    <r>
      <rPr>
        <sz val="10"/>
        <color rgb="FF000000"/>
        <rFont val="Noto Sans"/>
        <family val="2"/>
      </rPr>
      <t xml:space="preserve">그림으로 보는 삼국유사 </t>
    </r>
    <r>
      <rPr>
        <sz val="10"/>
        <color rgb="FF000000"/>
        <rFont val="맑은 고딕"/>
        <family val="0"/>
        <charset val="1"/>
      </rPr>
      <t xml:space="preserve">5 : </t>
    </r>
    <r>
      <rPr>
        <sz val="10"/>
        <color rgb="FF000000"/>
        <rFont val="Noto Sans"/>
        <family val="2"/>
      </rPr>
      <t xml:space="preserve">승려들과 효 이야기</t>
    </r>
  </si>
  <si>
    <t xml:space="preserve">일연</t>
  </si>
  <si>
    <r>
      <rPr>
        <sz val="10"/>
        <color rgb="FF000000"/>
        <rFont val="Noto Sans"/>
        <family val="2"/>
      </rPr>
      <t xml:space="preserve">그림으로 보는 삼국유사 </t>
    </r>
    <r>
      <rPr>
        <sz val="10"/>
        <color rgb="FF000000"/>
        <rFont val="맑은 고딕"/>
        <family val="0"/>
        <charset val="1"/>
      </rPr>
      <t xml:space="preserve">4 : </t>
    </r>
    <r>
      <rPr>
        <sz val="10"/>
        <color rgb="FF000000"/>
        <rFont val="Noto Sans"/>
        <family val="2"/>
      </rPr>
      <t xml:space="preserve">삼국 시대의 불교 이야기</t>
    </r>
  </si>
  <si>
    <r>
      <rPr>
        <sz val="10"/>
        <color rgb="FF000000"/>
        <rFont val="Noto Sans"/>
        <family val="2"/>
      </rPr>
      <t xml:space="preserve">그림으로 보는 삼국사기 </t>
    </r>
    <r>
      <rPr>
        <sz val="10"/>
        <color rgb="FF000000"/>
        <rFont val="맑은 고딕"/>
        <family val="0"/>
        <charset val="1"/>
      </rPr>
      <t xml:space="preserve">5 : </t>
    </r>
    <r>
      <rPr>
        <sz val="10"/>
        <color rgb="FF000000"/>
        <rFont val="Noto Sans"/>
        <family val="2"/>
      </rPr>
      <t xml:space="preserve">열전과 잡지</t>
    </r>
  </si>
  <si>
    <t xml:space="preserve">김부식</t>
  </si>
  <si>
    <r>
      <rPr>
        <sz val="10"/>
        <color rgb="FF000000"/>
        <rFont val="Noto Sans"/>
        <family val="2"/>
      </rPr>
      <t xml:space="preserve">그림으로 보는 삼국사기 </t>
    </r>
    <r>
      <rPr>
        <sz val="10"/>
        <color rgb="FF000000"/>
        <rFont val="맑은 고딕"/>
        <family val="0"/>
        <charset val="1"/>
      </rPr>
      <t xml:space="preserve">4 : </t>
    </r>
    <r>
      <rPr>
        <sz val="10"/>
        <color rgb="FF000000"/>
        <rFont val="Noto Sans"/>
        <family val="2"/>
      </rPr>
      <t xml:space="preserve">삼국을 빛낸 인물 열전</t>
    </r>
  </si>
  <si>
    <r>
      <rPr>
        <sz val="10"/>
        <color rgb="FF000000"/>
        <rFont val="Noto Sans"/>
        <family val="2"/>
      </rPr>
      <t xml:space="preserve">그림으로 보는 삼국사기 </t>
    </r>
    <r>
      <rPr>
        <sz val="10"/>
        <color rgb="FF000000"/>
        <rFont val="맑은 고딕"/>
        <family val="0"/>
        <charset val="1"/>
      </rPr>
      <t xml:space="preserve">3 : </t>
    </r>
    <r>
      <rPr>
        <sz val="10"/>
        <color rgb="FF000000"/>
        <rFont val="Noto Sans"/>
        <family val="2"/>
      </rPr>
      <t xml:space="preserve">신라 본기와 후삼국</t>
    </r>
  </si>
  <si>
    <r>
      <rPr>
        <sz val="10"/>
        <color rgb="FF000000"/>
        <rFont val="Noto Sans"/>
        <family val="2"/>
      </rPr>
      <t xml:space="preserve">그림으로 보는 삼국사기 </t>
    </r>
    <r>
      <rPr>
        <sz val="10"/>
        <color rgb="FF000000"/>
        <rFont val="맑은 고딕"/>
        <family val="0"/>
        <charset val="1"/>
      </rPr>
      <t xml:space="preserve">2 : </t>
    </r>
    <r>
      <rPr>
        <sz val="10"/>
        <color rgb="FF000000"/>
        <rFont val="Noto Sans"/>
        <family val="2"/>
      </rPr>
      <t xml:space="preserve">백제와 신라 본기</t>
    </r>
  </si>
  <si>
    <r>
      <rPr>
        <sz val="10"/>
        <color rgb="FF000000"/>
        <rFont val="Noto Sans"/>
        <family val="2"/>
      </rPr>
      <t xml:space="preserve">그림으로 보는 삼국사기 </t>
    </r>
    <r>
      <rPr>
        <sz val="10"/>
        <color rgb="FF000000"/>
        <rFont val="맑은 고딕"/>
        <family val="0"/>
        <charset val="1"/>
      </rPr>
      <t xml:space="preserve">1 : </t>
    </r>
    <r>
      <rPr>
        <sz val="10"/>
        <color rgb="FF000000"/>
        <rFont val="Noto Sans"/>
        <family val="2"/>
      </rPr>
      <t xml:space="preserve">고구려 본기</t>
    </r>
  </si>
  <si>
    <r>
      <rPr>
        <sz val="10"/>
        <color rgb="FF000000"/>
        <rFont val="Noto Sans"/>
        <family val="2"/>
      </rPr>
      <t xml:space="preserve">그림으로 보는 그리스 로마 신화 </t>
    </r>
    <r>
      <rPr>
        <sz val="10"/>
        <color rgb="FF000000"/>
        <rFont val="맑은 고딕"/>
        <family val="0"/>
        <charset val="1"/>
      </rPr>
      <t xml:space="preserve">5 : </t>
    </r>
    <r>
      <rPr>
        <sz val="10"/>
        <color rgb="FF000000"/>
        <rFont val="Noto Sans"/>
        <family val="2"/>
      </rPr>
      <t xml:space="preserve">일리아스와 오디세이아</t>
    </r>
  </si>
  <si>
    <r>
      <rPr>
        <sz val="10"/>
        <color rgb="FF000000"/>
        <rFont val="Noto Sans"/>
        <family val="2"/>
      </rPr>
      <t xml:space="preserve">그림으로 보는 그리스 로마 신화 </t>
    </r>
    <r>
      <rPr>
        <sz val="10"/>
        <color rgb="FF000000"/>
        <rFont val="맑은 고딕"/>
        <family val="0"/>
        <charset val="1"/>
      </rPr>
      <t xml:space="preserve">4 : </t>
    </r>
    <r>
      <rPr>
        <sz val="10"/>
        <color rgb="FF000000"/>
        <rFont val="Noto Sans"/>
        <family val="2"/>
      </rPr>
      <t xml:space="preserve">영웅들의 모험</t>
    </r>
  </si>
  <si>
    <r>
      <rPr>
        <sz val="10"/>
        <color rgb="FF000000"/>
        <rFont val="Noto Sans"/>
        <family val="2"/>
      </rPr>
      <t xml:space="preserve">그림으로 보는 그리스 로마 신화 </t>
    </r>
    <r>
      <rPr>
        <sz val="10"/>
        <color rgb="FF000000"/>
        <rFont val="맑은 고딕"/>
        <family val="0"/>
        <charset val="1"/>
      </rPr>
      <t xml:space="preserve">3 : </t>
    </r>
    <r>
      <rPr>
        <sz val="10"/>
        <color rgb="FF000000"/>
        <rFont val="Noto Sans"/>
        <family val="2"/>
      </rPr>
      <t xml:space="preserve">신들의 사랑 이야기</t>
    </r>
  </si>
  <si>
    <r>
      <rPr>
        <sz val="10"/>
        <color rgb="FF000000"/>
        <rFont val="Noto Sans"/>
        <family val="2"/>
      </rPr>
      <t xml:space="preserve">그림으로 보는 그리스 로마 신화 </t>
    </r>
    <r>
      <rPr>
        <sz val="10"/>
        <color rgb="FF000000"/>
        <rFont val="맑은 고딕"/>
        <family val="0"/>
        <charset val="1"/>
      </rPr>
      <t xml:space="preserve">2 : </t>
    </r>
    <r>
      <rPr>
        <sz val="10"/>
        <color rgb="FF000000"/>
        <rFont val="Noto Sans"/>
        <family val="2"/>
      </rPr>
      <t xml:space="preserve">신과 인간</t>
    </r>
  </si>
  <si>
    <t xml:space="preserve">그림 그리는 아이 김홍도</t>
  </si>
  <si>
    <r>
      <rPr>
        <sz val="10"/>
        <color rgb="FF000000"/>
        <rFont val="Noto Sans"/>
        <family val="2"/>
      </rPr>
      <t xml:space="preserve">정하섭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진희</t>
    </r>
  </si>
  <si>
    <t xml:space="preserve">그리고 사람들은 집에 머물렀습니다</t>
  </si>
  <si>
    <t xml:space="preserve">키티 오메라</t>
  </si>
  <si>
    <t xml:space="preserve">그레이트 배리어 리프</t>
  </si>
  <si>
    <t xml:space="preserve">헬렌 스케일스</t>
  </si>
  <si>
    <t xml:space="preserve">그렇게 그렇게</t>
  </si>
  <si>
    <t xml:space="preserve">그럴 때가 있어</t>
  </si>
  <si>
    <t xml:space="preserve">그래봤자 개구리</t>
  </si>
  <si>
    <t xml:space="preserve">모래알</t>
  </si>
  <si>
    <t xml:space="preserve">장현정</t>
  </si>
  <si>
    <r>
      <rPr>
        <sz val="10"/>
        <color rgb="FF000000"/>
        <rFont val="Noto Sans"/>
        <family val="2"/>
      </rPr>
      <t xml:space="preserve">그게 바로 화난 거야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톤 텔레헨</t>
  </si>
  <si>
    <t xml:space="preserve">그 소문 들었어</t>
  </si>
  <si>
    <t xml:space="preserve">하야시 기린</t>
  </si>
  <si>
    <r>
      <rPr>
        <sz val="10"/>
        <color rgb="FF000000"/>
        <rFont val="Noto Sans"/>
        <family val="2"/>
      </rPr>
      <t xml:space="preserve">그 뱃살을 어떻게 할 거야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그 녀석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걱정</t>
    </r>
  </si>
  <si>
    <r>
      <rPr>
        <sz val="10"/>
        <color rgb="FF000000"/>
        <rFont val="Noto Sans"/>
        <family val="2"/>
      </rPr>
      <t xml:space="preserve">안단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소복이</t>
    </r>
  </si>
  <si>
    <t xml:space="preserve">귀 뻥 맘 딱</t>
  </si>
  <si>
    <t xml:space="preserve">난별</t>
  </si>
  <si>
    <r>
      <rPr>
        <sz val="10"/>
        <color rgb="FF000000"/>
        <rFont val="Noto Sans"/>
        <family val="2"/>
      </rPr>
      <t xml:space="preserve">궁금했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인공지능</t>
    </r>
  </si>
  <si>
    <t xml:space="preserve">유윤한</t>
  </si>
  <si>
    <r>
      <rPr>
        <sz val="10"/>
        <color rgb="FF000000"/>
        <rFont val="Noto Sans"/>
        <family val="2"/>
      </rPr>
      <t xml:space="preserve">궁금했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에너지</t>
    </r>
  </si>
  <si>
    <t xml:space="preserve">정창훈</t>
  </si>
  <si>
    <r>
      <rPr>
        <sz val="10"/>
        <color rgb="FF000000"/>
        <rFont val="Noto Sans"/>
        <family val="2"/>
      </rPr>
      <t xml:space="preserve">궁금했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생명 과학</t>
    </r>
  </si>
  <si>
    <t xml:space="preserve">윤상석</t>
  </si>
  <si>
    <r>
      <rPr>
        <sz val="10"/>
        <color rgb="FF000000"/>
        <rFont val="Noto Sans"/>
        <family val="2"/>
      </rPr>
      <t xml:space="preserve">궁금했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뇌과학</t>
    </r>
  </si>
  <si>
    <r>
      <rPr>
        <sz val="10"/>
        <color rgb="FF000000"/>
        <rFont val="Noto Sans"/>
        <family val="2"/>
      </rPr>
      <t xml:space="preserve">궁금했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과학사</t>
    </r>
  </si>
  <si>
    <t xml:space="preserve">권경숙</t>
  </si>
  <si>
    <r>
      <rPr>
        <sz val="10"/>
        <color rgb="FF000000"/>
        <rFont val="Noto Sans"/>
        <family val="2"/>
      </rPr>
      <t xml:space="preserve">궁금했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공학기술</t>
    </r>
  </si>
  <si>
    <t xml:space="preserve">황진규</t>
  </si>
  <si>
    <t xml:space="preserve">궁금한 편의점</t>
  </si>
  <si>
    <t xml:space="preserve">박현숙</t>
  </si>
  <si>
    <r>
      <rPr>
        <sz val="10"/>
        <color rgb="FF000000"/>
        <rFont val="Noto Sans"/>
        <family val="2"/>
      </rPr>
      <t xml:space="preserve">굿바이 </t>
    </r>
    <r>
      <rPr>
        <sz val="10"/>
        <color rgb="FF000000"/>
        <rFont val="맑은 고딕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학년</t>
    </r>
  </si>
  <si>
    <t xml:space="preserve">최영희 외</t>
  </si>
  <si>
    <r>
      <rPr>
        <sz val="10"/>
        <color rgb="FF000000"/>
        <rFont val="Noto Sans"/>
        <family val="2"/>
      </rPr>
      <t xml:space="preserve">국가 대표 종이비행기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멀리 날리기</t>
    </r>
  </si>
  <si>
    <t xml:space="preserve">위플레이</t>
  </si>
  <si>
    <t xml:space="preserve">구름껴도 맑음</t>
  </si>
  <si>
    <t xml:space="preserve">중앙북스</t>
  </si>
  <si>
    <t xml:space="preserve">배성태</t>
  </si>
  <si>
    <t xml:space="preserve">괜찮을거야</t>
  </si>
  <si>
    <t xml:space="preserve">시드니 스미스</t>
  </si>
  <si>
    <r>
      <rPr>
        <sz val="10"/>
        <color rgb="FF000000"/>
        <rFont val="Noto Sans"/>
        <family val="2"/>
      </rPr>
      <t xml:space="preserve">괜찮아요 괜찮아 </t>
    </r>
    <r>
      <rPr>
        <sz val="10"/>
        <color rgb="FF000000"/>
        <rFont val="맑은 고딕"/>
        <family val="0"/>
        <charset val="1"/>
      </rPr>
      <t xml:space="preserve">1: </t>
    </r>
    <r>
      <rPr>
        <sz val="10"/>
        <color rgb="FF000000"/>
        <rFont val="Noto Sans"/>
        <family val="2"/>
      </rPr>
      <t xml:space="preserve">천둥 도깨비 편</t>
    </r>
  </si>
  <si>
    <t xml:space="preserve">하세가와 요시후미</t>
  </si>
  <si>
    <r>
      <rPr>
        <sz val="10"/>
        <color rgb="FF000000"/>
        <rFont val="Noto Sans"/>
        <family val="2"/>
      </rPr>
      <t xml:space="preserve">괜찮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힘들다고 말해도 돼</t>
    </r>
  </si>
  <si>
    <t xml:space="preserve">팜파스</t>
  </si>
  <si>
    <t xml:space="preserve">강지윤</t>
  </si>
  <si>
    <t xml:space="preserve">괜찮아 천천히 도마뱀</t>
  </si>
  <si>
    <r>
      <rPr>
        <sz val="10"/>
        <color rgb="FF000000"/>
        <rFont val="Noto Sans"/>
        <family val="2"/>
      </rPr>
      <t xml:space="preserve">윤여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지안</t>
    </r>
  </si>
  <si>
    <t xml:space="preserve">괜찮아</t>
  </si>
  <si>
    <t xml:space="preserve">최숙희</t>
  </si>
  <si>
    <t xml:space="preserve">관부재판</t>
  </si>
  <si>
    <r>
      <rPr>
        <sz val="10"/>
        <color rgb="FF000000"/>
        <rFont val="Noto Sans"/>
        <family val="2"/>
      </rPr>
      <t xml:space="preserve">하나후사 도시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하나후사 에미코</t>
    </r>
  </si>
  <si>
    <t xml:space="preserve">과학이 된 무모한 도전들</t>
  </si>
  <si>
    <t xml:space="preserve">마르흐레이트 데 헤이르</t>
  </si>
  <si>
    <t xml:space="preserve">도전</t>
  </si>
  <si>
    <r>
      <rPr>
        <sz val="10"/>
        <color rgb="FF000000"/>
        <rFont val="Noto Sans"/>
        <family val="2"/>
      </rPr>
      <t xml:space="preserve">과학의 관점 </t>
    </r>
    <r>
      <rPr>
        <sz val="10"/>
        <color rgb="FF000000"/>
        <rFont val="맑은 고딕"/>
        <family val="0"/>
        <charset val="1"/>
      </rPr>
      <t xml:space="preserve">3 : </t>
    </r>
    <r>
      <rPr>
        <sz val="10"/>
        <color rgb="FF000000"/>
        <rFont val="Noto Sans"/>
        <family val="2"/>
      </rPr>
      <t xml:space="preserve">실험하기</t>
    </r>
  </si>
  <si>
    <t xml:space="preserve">유나</t>
  </si>
  <si>
    <r>
      <rPr>
        <sz val="10"/>
        <color rgb="FF000000"/>
        <rFont val="맑은 고딕"/>
        <family val="0"/>
        <charset val="1"/>
      </rPr>
      <t xml:space="preserve">NHK </t>
    </r>
    <r>
      <rPr>
        <sz val="10"/>
        <color rgb="FF000000"/>
        <rFont val="Noto Sans"/>
        <family val="2"/>
      </rPr>
      <t xml:space="preserve">과학의 관점 제작진</t>
    </r>
  </si>
  <si>
    <r>
      <rPr>
        <sz val="10"/>
        <color rgb="FF000000"/>
        <rFont val="Noto Sans"/>
        <family val="2"/>
      </rPr>
      <t xml:space="preserve">과학의 관점 </t>
    </r>
    <r>
      <rPr>
        <sz val="10"/>
        <color rgb="FF000000"/>
        <rFont val="맑은 고딕"/>
        <family val="0"/>
        <charset val="1"/>
      </rPr>
      <t xml:space="preserve">2 : </t>
    </r>
    <r>
      <rPr>
        <sz val="10"/>
        <color rgb="FF000000"/>
        <rFont val="Noto Sans"/>
        <family val="2"/>
      </rPr>
      <t xml:space="preserve">예상하기</t>
    </r>
  </si>
  <si>
    <r>
      <rPr>
        <sz val="10"/>
        <color rgb="FF000000"/>
        <rFont val="Noto Sans"/>
        <family val="2"/>
      </rPr>
      <t xml:space="preserve">과학의 관점 </t>
    </r>
    <r>
      <rPr>
        <sz val="10"/>
        <color rgb="FF000000"/>
        <rFont val="맑은 고딕"/>
        <family val="0"/>
        <charset val="1"/>
      </rPr>
      <t xml:space="preserve">1 : </t>
    </r>
    <r>
      <rPr>
        <sz val="10"/>
        <color rgb="FF000000"/>
        <rFont val="Noto Sans"/>
        <family val="2"/>
      </rPr>
      <t xml:space="preserve">관찰하기</t>
    </r>
  </si>
  <si>
    <t xml:space="preserve">과학에 대한 새로운 관점 과학혁명의 구조</t>
  </si>
  <si>
    <r>
      <rPr>
        <sz val="10"/>
        <color rgb="FF000000"/>
        <rFont val="Noto Sans"/>
        <family val="2"/>
      </rPr>
      <t xml:space="preserve">김동광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부록</t>
    </r>
  </si>
  <si>
    <t xml:space="preserve">공포의 새우눈</t>
  </si>
  <si>
    <t xml:space="preserve">미우</t>
  </si>
  <si>
    <r>
      <rPr>
        <sz val="10"/>
        <color rgb="FF000000"/>
        <rFont val="Noto Sans"/>
        <family val="2"/>
      </rPr>
      <t xml:space="preserve">공부를 해야 하는 </t>
    </r>
    <r>
      <rPr>
        <sz val="10"/>
        <color rgb="FF000000"/>
        <rFont val="맑은 고딕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가지 이유</t>
    </r>
  </si>
  <si>
    <t xml:space="preserve">김미희</t>
  </si>
  <si>
    <r>
      <rPr>
        <sz val="10"/>
        <color rgb="FF000000"/>
        <rFont val="Noto Sans"/>
        <family val="2"/>
      </rPr>
      <t xml:space="preserve">공룡이 나타났다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소피 핸</t>
  </si>
  <si>
    <t xml:space="preserve">곰아 놀자</t>
  </si>
  <si>
    <r>
      <rPr>
        <sz val="10"/>
        <color rgb="FF000000"/>
        <rFont val="Noto Sans"/>
        <family val="2"/>
      </rPr>
      <t xml:space="preserve">조리 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벤지 데이비스</t>
    </r>
  </si>
  <si>
    <r>
      <rPr>
        <sz val="10"/>
        <color rgb="FF000000"/>
        <rFont val="Noto Sans"/>
        <family val="2"/>
      </rPr>
      <t xml:space="preserve">곰들은 어디로 갔을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김지은</t>
  </si>
  <si>
    <r>
      <rPr>
        <sz val="10"/>
        <color rgb="FF000000"/>
        <rFont val="Noto Sans"/>
        <family val="2"/>
      </rPr>
      <t xml:space="preserve">곧 수영 대회가 열릴 거야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니콜라스 앨런</t>
  </si>
  <si>
    <t xml:space="preserve">곤충만세</t>
  </si>
  <si>
    <t xml:space="preserve">고양이를 안는 법</t>
  </si>
  <si>
    <t xml:space="preserve">슷카이</t>
  </si>
  <si>
    <t xml:space="preserve">고양이는 나만 따라해</t>
  </si>
  <si>
    <r>
      <rPr>
        <sz val="10"/>
        <color rgb="FF000000"/>
        <rFont val="Noto Sans"/>
        <family val="2"/>
      </rPr>
      <t xml:space="preserve">고양이 해결사 깜냥 </t>
    </r>
    <r>
      <rPr>
        <sz val="10"/>
        <color rgb="FF000000"/>
        <rFont val="맑은 고딕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고양이 해결사 깜냥 </t>
    </r>
    <r>
      <rPr>
        <sz val="10"/>
        <color rgb="FF000000"/>
        <rFont val="맑은 고딕"/>
        <family val="0"/>
        <charset val="1"/>
      </rPr>
      <t xml:space="preserve">2</t>
    </r>
  </si>
  <si>
    <t xml:space="preserve">고양이 목에 방울달기</t>
  </si>
  <si>
    <r>
      <rPr>
        <sz val="10"/>
        <color rgb="FF000000"/>
        <rFont val="Noto Sans"/>
        <family val="2"/>
      </rPr>
      <t xml:space="preserve">정하섭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승하</t>
    </r>
  </si>
  <si>
    <t xml:space="preserve">고약한 결점</t>
  </si>
  <si>
    <r>
      <rPr>
        <sz val="10"/>
        <color rgb="FF000000"/>
        <rFont val="Noto Sans"/>
        <family val="2"/>
      </rPr>
      <t xml:space="preserve">안느</t>
    </r>
    <r>
      <rPr>
        <sz val="10"/>
        <color rgb="FF000000"/>
        <rFont val="맑은 고딕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가엘 발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크실</t>
    </r>
  </si>
  <si>
    <r>
      <rPr>
        <sz val="10"/>
        <color rgb="FF000000"/>
        <rFont val="Noto Sans"/>
        <family val="2"/>
      </rPr>
      <t xml:space="preserve">고슴도치 </t>
    </r>
    <r>
      <rPr>
        <sz val="10"/>
        <color rgb="FF000000"/>
        <rFont val="맑은 고딕"/>
        <family val="0"/>
        <charset val="1"/>
      </rPr>
      <t xml:space="preserve">X</t>
    </r>
  </si>
  <si>
    <t xml:space="preserve">노인경</t>
  </si>
  <si>
    <t xml:space="preserve">고민을 해결해드립니다</t>
  </si>
  <si>
    <r>
      <rPr>
        <sz val="10"/>
        <color rgb="FF000000"/>
        <rFont val="Noto Sans"/>
        <family val="2"/>
      </rPr>
      <t xml:space="preserve">에밀리 테이시도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가브리엘라 루비오</t>
    </r>
  </si>
  <si>
    <t xml:space="preserve">고마움이 곧 도착합니다</t>
  </si>
  <si>
    <t xml:space="preserve">앨렌 서리</t>
  </si>
  <si>
    <t xml:space="preserve">고래가 보고 싶거든</t>
  </si>
  <si>
    <r>
      <rPr>
        <sz val="10"/>
        <color rgb="FF000000"/>
        <rFont val="Noto Sans"/>
        <family val="2"/>
      </rPr>
      <t xml:space="preserve">줄리 폴리아노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에린 </t>
    </r>
    <r>
      <rPr>
        <sz val="10"/>
        <color rgb="FF000000"/>
        <rFont val="맑은 고딕"/>
        <family val="0"/>
        <charset val="1"/>
      </rPr>
      <t xml:space="preserve">E. </t>
    </r>
    <r>
      <rPr>
        <sz val="10"/>
        <color rgb="FF000000"/>
        <rFont val="Noto Sans"/>
        <family val="2"/>
      </rPr>
      <t xml:space="preserve">스테드</t>
    </r>
  </si>
  <si>
    <t xml:space="preserve">고구마유</t>
  </si>
  <si>
    <t xml:space="preserve">반달</t>
  </si>
  <si>
    <t xml:space="preserve">사이다</t>
  </si>
  <si>
    <t xml:space="preserve">고구마구마</t>
  </si>
  <si>
    <t xml:space="preserve">고고학자 손보기</t>
  </si>
  <si>
    <t xml:space="preserve">김햐금</t>
  </si>
  <si>
    <t xml:space="preserve">경제는 어렵지만 부자가 되고 싶어</t>
  </si>
  <si>
    <t xml:space="preserve">윌북</t>
  </si>
  <si>
    <t xml:space="preserve">월터 안달</t>
  </si>
  <si>
    <t xml:space="preserve">겁쟁이 윌리</t>
  </si>
  <si>
    <t xml:space="preserve">앤서니 브라운</t>
  </si>
  <si>
    <t xml:space="preserve">검피 아저씨의 코뿔소</t>
  </si>
  <si>
    <t xml:space="preserve">검피 아저씨의 뱃놀이</t>
  </si>
  <si>
    <t xml:space="preserve">검피 아저씨의 드라이브</t>
  </si>
  <si>
    <t xml:space="preserve">검은 손길 온라인 그루밍</t>
  </si>
  <si>
    <r>
      <rPr>
        <sz val="10"/>
        <color rgb="FF000000"/>
        <rFont val="Noto Sans"/>
        <family val="2"/>
      </rPr>
      <t xml:space="preserve">김리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전명진</t>
    </r>
  </si>
  <si>
    <t xml:space="preserve">검은 머리 흰머리</t>
  </si>
  <si>
    <t xml:space="preserve">발견</t>
  </si>
  <si>
    <t xml:space="preserve">신복남</t>
  </si>
  <si>
    <r>
      <rPr>
        <sz val="10"/>
        <color rgb="FF000000"/>
        <rFont val="Noto Sans"/>
        <family val="2"/>
      </rPr>
      <t xml:space="preserve">건방이의 건방진 수련기 </t>
    </r>
    <r>
      <rPr>
        <sz val="10"/>
        <color rgb="FF000000"/>
        <rFont val="맑은 고딕"/>
        <family val="0"/>
        <charset val="1"/>
      </rPr>
      <t xml:space="preserve">5</t>
    </r>
  </si>
  <si>
    <t xml:space="preserve">천효정</t>
  </si>
  <si>
    <r>
      <rPr>
        <sz val="10"/>
        <color rgb="FF000000"/>
        <rFont val="Noto Sans"/>
        <family val="2"/>
      </rPr>
      <t xml:space="preserve">건방이의 건방진 수련기 </t>
    </r>
    <r>
      <rPr>
        <sz val="10"/>
        <color rgb="FF000000"/>
        <rFont val="맑은 고딕"/>
        <family val="0"/>
        <charset val="1"/>
      </rPr>
      <t xml:space="preserve">4</t>
    </r>
  </si>
  <si>
    <r>
      <rPr>
        <sz val="10"/>
        <color rgb="FF000000"/>
        <rFont val="Noto Sans"/>
        <family val="2"/>
      </rPr>
      <t xml:space="preserve">건방이의 건방진 수련기 </t>
    </r>
    <r>
      <rPr>
        <sz val="10"/>
        <color rgb="FF000000"/>
        <rFont val="맑은 고딕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건방이의 건방진 수련기 </t>
    </r>
    <r>
      <rPr>
        <sz val="10"/>
        <color rgb="FF000000"/>
        <rFont val="맑은 고딕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건방이의 건방진 수련기 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건방이의 건방진 수련기</t>
  </si>
  <si>
    <r>
      <rPr>
        <sz val="10"/>
        <color rgb="FF000000"/>
        <rFont val="Noto Sans"/>
        <family val="2"/>
      </rPr>
      <t xml:space="preserve">걱정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덜어내는</t>
    </r>
    <r>
      <rPr>
        <sz val="10"/>
        <color rgb="FF000000"/>
        <rFont val="맑은 고딕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책</t>
    </r>
  </si>
  <si>
    <t xml:space="preserve">아울북</t>
  </si>
  <si>
    <t xml:space="preserve">레이첼 브라이언</t>
  </si>
  <si>
    <t xml:space="preserve">거짓말은 왜 자꾸 커질까</t>
  </si>
  <si>
    <r>
      <rPr>
        <sz val="10"/>
        <color rgb="FF000000"/>
        <rFont val="Noto Sans"/>
        <family val="2"/>
      </rPr>
      <t xml:space="preserve">헬레나 그랄리즈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수지 브리젤</t>
    </r>
  </si>
  <si>
    <t xml:space="preserve">거짓말 같은 이야기</t>
  </si>
  <si>
    <t xml:space="preserve">거짓말</t>
  </si>
  <si>
    <r>
      <rPr>
        <sz val="10"/>
        <color rgb="FF000000"/>
        <rFont val="Noto Sans"/>
        <family val="2"/>
      </rPr>
      <t xml:space="preserve">카트린 그리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프레데리크 베르트랑</t>
    </r>
  </si>
  <si>
    <t xml:space="preserve">거인 부벨라와 지렁이 친구</t>
  </si>
  <si>
    <r>
      <rPr>
        <sz val="10"/>
        <color rgb="FF000000"/>
        <rFont val="Noto Sans"/>
        <family val="2"/>
      </rPr>
      <t xml:space="preserve">조 프리드먼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샘 차일즈</t>
    </r>
  </si>
  <si>
    <r>
      <rPr>
        <sz val="10"/>
        <color rgb="FF000000"/>
        <rFont val="Noto Sans"/>
        <family val="2"/>
      </rPr>
      <t xml:space="preserve">거울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내 단짝을 보여 줘</t>
    </r>
  </si>
  <si>
    <t xml:space="preserve">김청엽</t>
  </si>
  <si>
    <t xml:space="preserve">거울 속으로</t>
  </si>
  <si>
    <t xml:space="preserve">개미 요정의 선물</t>
  </si>
  <si>
    <r>
      <rPr>
        <sz val="10"/>
        <color rgb="FF000000"/>
        <rFont val="Noto Sans"/>
        <family val="2"/>
      </rPr>
      <t xml:space="preserve">강미선쌤의 개념 잡는 분수 비법 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연산편 </t>
    </r>
    <r>
      <rPr>
        <sz val="10"/>
        <color rgb="FF000000"/>
        <rFont val="맑은 고딕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곱셈과 나눗셈</t>
    </r>
  </si>
  <si>
    <t xml:space="preserve">하우매쓰</t>
  </si>
  <si>
    <t xml:space="preserve">강미선</t>
  </si>
  <si>
    <t xml:space="preserve">강미선쌤의 개념 잡는 나눗셈 비법</t>
  </si>
  <si>
    <t xml:space="preserve">강남 사장님</t>
  </si>
  <si>
    <r>
      <rPr>
        <sz val="10"/>
        <color rgb="FF000000"/>
        <rFont val="Noto Sans"/>
        <family val="2"/>
      </rPr>
      <t xml:space="preserve">이지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국민지</t>
    </r>
  </si>
  <si>
    <r>
      <rPr>
        <sz val="10"/>
        <color rgb="FF000000"/>
        <rFont val="Noto Sans"/>
        <family val="2"/>
      </rPr>
      <t xml:space="preserve">감정코치 </t>
    </r>
    <r>
      <rPr>
        <sz val="10"/>
        <color rgb="FF000000"/>
        <rFont val="맑은 고딕"/>
        <family val="0"/>
        <charset val="1"/>
      </rPr>
      <t xml:space="preserve">K 3</t>
    </r>
  </si>
  <si>
    <t xml:space="preserve">해냄</t>
  </si>
  <si>
    <r>
      <rPr>
        <sz val="10"/>
        <color rgb="FF000000"/>
        <rFont val="Noto Sans"/>
        <family val="2"/>
      </rPr>
      <t xml:space="preserve">이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재수</t>
    </r>
  </si>
  <si>
    <r>
      <rPr>
        <sz val="10"/>
        <color rgb="FF000000"/>
        <rFont val="Noto Sans"/>
        <family val="2"/>
      </rPr>
      <t xml:space="preserve">감정코치 </t>
    </r>
    <r>
      <rPr>
        <sz val="10"/>
        <color rgb="FF000000"/>
        <rFont val="맑은 고딕"/>
        <family val="0"/>
        <charset val="1"/>
      </rPr>
      <t xml:space="preserve">K 2</t>
    </r>
  </si>
  <si>
    <r>
      <rPr>
        <sz val="10"/>
        <color rgb="FF000000"/>
        <rFont val="Noto Sans"/>
        <family val="2"/>
      </rPr>
      <t xml:space="preserve">감정코치 </t>
    </r>
    <r>
      <rPr>
        <sz val="10"/>
        <color rgb="FF000000"/>
        <rFont val="맑은 고딕"/>
        <family val="0"/>
        <charset val="1"/>
      </rPr>
      <t xml:space="preserve">K 1</t>
    </r>
  </si>
  <si>
    <t xml:space="preserve">갈매기에게 나는 법을 가르쳐 준 고양이</t>
  </si>
  <si>
    <r>
      <rPr>
        <sz val="10"/>
        <color rgb="FF000000"/>
        <rFont val="Noto Sans"/>
        <family val="2"/>
      </rPr>
      <t xml:space="preserve">루이스 세풀베다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억배</t>
    </r>
  </si>
  <si>
    <t xml:space="preserve">간질간질</t>
  </si>
  <si>
    <t xml:space="preserve">간송선생님이 다시 찾은 우리 문화 유산 이야기</t>
  </si>
  <si>
    <t xml:space="preserve">한상남</t>
  </si>
  <si>
    <t xml:space="preserve">가짜뉴스를 시작하겠습니다</t>
  </si>
  <si>
    <t xml:space="preserve">내일을여는책</t>
  </si>
  <si>
    <r>
      <rPr>
        <sz val="10"/>
        <color rgb="FF000000"/>
        <rFont val="Noto Sans"/>
        <family val="2"/>
      </rPr>
      <t xml:space="preserve">김경옥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주성희</t>
    </r>
  </si>
  <si>
    <t xml:space="preserve">가재가 노래하는 곳</t>
  </si>
  <si>
    <t xml:space="preserve">살림</t>
  </si>
  <si>
    <t xml:space="preserve">델리아 오언스</t>
  </si>
  <si>
    <t xml:space="preserve">가을이 왔어요</t>
  </si>
  <si>
    <t xml:space="preserve">찰스 기냐</t>
  </si>
  <si>
    <t xml:space="preserve">가을을 파는 마법사</t>
  </si>
  <si>
    <t xml:space="preserve">노루궁뎅이</t>
  </si>
  <si>
    <t xml:space="preserve">이정은</t>
  </si>
  <si>
    <t xml:space="preserve">가을을 만났어요</t>
  </si>
  <si>
    <t xml:space="preserve">이미애</t>
  </si>
  <si>
    <t xml:space="preserve">가을은 풍성해</t>
  </si>
  <si>
    <r>
      <rPr>
        <sz val="10"/>
        <color rgb="FF000000"/>
        <rFont val="Noto Sans"/>
        <family val="2"/>
      </rPr>
      <t xml:space="preserve">박현숙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미현</t>
    </r>
  </si>
  <si>
    <t xml:space="preserve">가을 운동회</t>
  </si>
  <si>
    <t xml:space="preserve">임광희</t>
  </si>
  <si>
    <t xml:space="preserve">가을 숲 도토리 소리</t>
  </si>
  <si>
    <r>
      <rPr>
        <sz val="10"/>
        <color rgb="FF000000"/>
        <rFont val="Noto Sans"/>
        <family val="2"/>
      </rPr>
      <t xml:space="preserve">우종영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하영</t>
    </r>
  </si>
  <si>
    <t xml:space="preserve">가을 나뭇잎</t>
  </si>
  <si>
    <t xml:space="preserve">대교출판</t>
  </si>
  <si>
    <r>
      <rPr>
        <sz val="10"/>
        <color rgb="FF000000"/>
        <rFont val="Noto Sans"/>
        <family val="2"/>
      </rPr>
      <t xml:space="preserve">이숙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배지은</t>
    </r>
  </si>
  <si>
    <t xml:space="preserve">가을 열매는 맛있어 </t>
  </si>
  <si>
    <t xml:space="preserve">엔이키즈</t>
  </si>
  <si>
    <r>
      <rPr>
        <sz val="10"/>
        <color rgb="FF000000"/>
        <rFont val="Noto Sans"/>
        <family val="2"/>
      </rPr>
      <t xml:space="preserve">이명숙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정주</t>
    </r>
  </si>
  <si>
    <t xml:space="preserve">푸른숲어린이</t>
  </si>
  <si>
    <t xml:space="preserve">소피 쿠샤리에</t>
  </si>
  <si>
    <t xml:space="preserve">가방 안에 든게 뭐야</t>
  </si>
  <si>
    <t xml:space="preserve">김상근</t>
  </si>
  <si>
    <t xml:space="preserve">가만히 들어주었어</t>
  </si>
  <si>
    <t xml:space="preserve">코리 도어펠드</t>
  </si>
  <si>
    <t xml:space="preserve">가라앉은 자와 구조된자</t>
  </si>
  <si>
    <t xml:space="preserve">프리모 레비</t>
  </si>
  <si>
    <r>
      <rPr>
        <sz val="10"/>
        <color rgb="FF000000"/>
        <rFont val="맑은 고딕"/>
        <family val="0"/>
        <charset val="1"/>
      </rPr>
      <t xml:space="preserve">Wild : </t>
    </r>
    <r>
      <rPr>
        <sz val="10"/>
        <color rgb="FF000000"/>
        <rFont val="Noto Sans"/>
        <family val="2"/>
      </rPr>
      <t xml:space="preserve">고양이와 함께한 날의 기적</t>
    </r>
  </si>
  <si>
    <t xml:space="preserve">샘 어셔</t>
  </si>
  <si>
    <r>
      <rPr>
        <sz val="10"/>
        <color rgb="FF000000"/>
        <rFont val="맑은 고딕"/>
        <family val="0"/>
        <charset val="1"/>
      </rPr>
      <t xml:space="preserve">TV</t>
    </r>
    <r>
      <rPr>
        <sz val="10"/>
        <color rgb="FF000000"/>
        <rFont val="Noto Sans"/>
        <family val="2"/>
      </rPr>
      <t xml:space="preserve">생물도감의 신비한 바다 생물</t>
    </r>
  </si>
  <si>
    <t xml:space="preserve">다락원</t>
  </si>
  <si>
    <r>
      <rPr>
        <sz val="10"/>
        <color rgb="FF000000"/>
        <rFont val="맑은 고딕"/>
        <family val="0"/>
        <charset val="1"/>
      </rPr>
      <t xml:space="preserve">TV</t>
    </r>
    <r>
      <rPr>
        <sz val="10"/>
        <color rgb="FF000000"/>
        <rFont val="Noto Sans"/>
        <family val="2"/>
      </rPr>
      <t xml:space="preserve">생물도감</t>
    </r>
  </si>
  <si>
    <t xml:space="preserve">The Wild Robot Escapes</t>
  </si>
  <si>
    <t xml:space="preserve">templar publishing</t>
  </si>
  <si>
    <t xml:space="preserve">Peter Brown</t>
  </si>
  <si>
    <r>
      <rPr>
        <sz val="8"/>
        <color rgb="FF000000"/>
        <rFont val="Noto Sans"/>
        <family val="2"/>
      </rPr>
      <t xml:space="preserve">고둥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영어원서 추천</t>
    </r>
  </si>
  <si>
    <t xml:space="preserve">The wall in the middle of the book</t>
  </si>
  <si>
    <t xml:space="preserve">Scallywag Press</t>
  </si>
  <si>
    <t xml:space="preserve">존 에이지</t>
  </si>
  <si>
    <r>
      <rPr>
        <sz val="8"/>
        <color rgb="FF000000"/>
        <rFont val="Noto Sans"/>
        <family val="2"/>
      </rPr>
      <t xml:space="preserve">중등</t>
    </r>
    <r>
      <rPr>
        <sz val="8"/>
        <color rgb="FF000000"/>
        <rFont val="맑은 고딕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영어교과 수업용 추천 원서목록</t>
    </r>
  </si>
  <si>
    <t xml:space="preserve">the rabbit listened</t>
  </si>
  <si>
    <t xml:space="preserve">The Hundred Dresses</t>
  </si>
  <si>
    <t xml:space="preserve">Harcourt</t>
  </si>
  <si>
    <r>
      <rPr>
        <sz val="10"/>
        <color rgb="FF000000"/>
        <rFont val="Noto Sans"/>
        <family val="2"/>
      </rPr>
      <t xml:space="preserve">엘레노어 에스테스</t>
    </r>
    <r>
      <rPr>
        <sz val="10"/>
        <color rgb="FF000000"/>
        <rFont val="맑은 고딕"/>
        <family val="0"/>
        <charset val="1"/>
      </rPr>
      <t xml:space="preserve">(Eleanor Estes)</t>
    </r>
  </si>
  <si>
    <t xml:space="preserve">The Heart of the Bottle</t>
  </si>
  <si>
    <t xml:space="preserve">Fondo De Cultura Economica USA</t>
  </si>
  <si>
    <t xml:space="preserve">올리버 제퍼스</t>
  </si>
  <si>
    <t xml:space="preserve">the Dot</t>
  </si>
  <si>
    <t xml:space="preserve">Walker Books</t>
  </si>
  <si>
    <r>
      <rPr>
        <sz val="10"/>
        <color rgb="FF000000"/>
        <rFont val="Noto Sans"/>
        <family val="2"/>
      </rPr>
      <t xml:space="preserve">파커 </t>
    </r>
    <r>
      <rPr>
        <sz val="10"/>
        <color rgb="FF000000"/>
        <rFont val="맑은 고딕"/>
        <family val="0"/>
        <charset val="1"/>
      </rPr>
      <t xml:space="preserve">H. </t>
    </r>
    <r>
      <rPr>
        <sz val="10"/>
        <color rgb="FF000000"/>
        <rFont val="Noto Sans"/>
        <family val="2"/>
      </rPr>
      <t xml:space="preserve">레이놀즈</t>
    </r>
  </si>
  <si>
    <t xml:space="preserve">The barnabus project</t>
  </si>
  <si>
    <t xml:space="preserve">Tundra</t>
  </si>
  <si>
    <r>
      <rPr>
        <sz val="10"/>
        <color rgb="FF000000"/>
        <rFont val="Noto Sans"/>
        <family val="2"/>
      </rPr>
      <t xml:space="preserve">테리 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에릭 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데빈 펜</t>
    </r>
  </si>
  <si>
    <r>
      <rPr>
        <sz val="10"/>
        <color rgb="FF000000"/>
        <rFont val="맑은 고딕"/>
        <family val="0"/>
        <charset val="1"/>
      </rPr>
      <t xml:space="preserve">The Absolutely true diary of a part-time indian(</t>
    </r>
    <r>
      <rPr>
        <sz val="10"/>
        <color rgb="FF000000"/>
        <rFont val="Noto Sans"/>
        <family val="2"/>
      </rPr>
      <t xml:space="preserve">번역서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짝퉁 인디언의 생짜 일기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Little, Brown Young Readers</t>
  </si>
  <si>
    <t xml:space="preserve">Sherman Alexie</t>
  </si>
  <si>
    <t xml:space="preserve">Ten ways to hear snow</t>
  </si>
  <si>
    <t xml:space="preserve">Kokila</t>
  </si>
  <si>
    <r>
      <rPr>
        <sz val="10"/>
        <color rgb="FF000000"/>
        <rFont val="맑은 고딕"/>
        <family val="0"/>
        <charset val="1"/>
      </rPr>
      <t xml:space="preserve">Cathy Camper, </t>
    </r>
    <r>
      <rPr>
        <sz val="10"/>
        <color rgb="FF000000"/>
        <rFont val="Noto Sans"/>
        <family val="2"/>
      </rPr>
      <t xml:space="preserve">케나드 박</t>
    </r>
  </si>
  <si>
    <t xml:space="preserve">Small in the City</t>
  </si>
  <si>
    <t xml:space="preserve">Walker Books Ltd</t>
  </si>
  <si>
    <t xml:space="preserve">I am enough</t>
  </si>
  <si>
    <t xml:space="preserve">Balzer&amp;Bray</t>
  </si>
  <si>
    <t xml:space="preserve">Grace Byers</t>
  </si>
  <si>
    <t xml:space="preserve">Hey, get off our train</t>
  </si>
  <si>
    <t xml:space="preserve">Crown</t>
  </si>
  <si>
    <t xml:space="preserve">Here we are</t>
  </si>
  <si>
    <t xml:space="preserve">HarperCollins Publishers</t>
  </si>
  <si>
    <t xml:space="preserve">Footpath Flowers</t>
  </si>
  <si>
    <r>
      <rPr>
        <sz val="10"/>
        <color rgb="FF000000"/>
        <rFont val="Noto Sans"/>
        <family val="2"/>
      </rPr>
      <t xml:space="preserve">존아노 로슨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시드니 스미스</t>
    </r>
  </si>
  <si>
    <r>
      <rPr>
        <sz val="10"/>
        <color rgb="FF000000"/>
        <rFont val="맑은 고딕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년 동안의 잠</t>
    </r>
  </si>
  <si>
    <t xml:space="preserve">박완서</t>
  </si>
  <si>
    <r>
      <rPr>
        <sz val="10"/>
        <color rgb="FF000000"/>
        <rFont val="맑은 고딕"/>
        <family val="0"/>
        <charset val="1"/>
      </rPr>
      <t xml:space="preserve">70%</t>
    </r>
    <r>
      <rPr>
        <sz val="10"/>
        <color rgb="FF000000"/>
        <rFont val="Noto Sans"/>
        <family val="2"/>
      </rPr>
      <t xml:space="preserve">의 비밀</t>
    </r>
  </si>
  <si>
    <t xml:space="preserve">이민희</t>
  </si>
  <si>
    <r>
      <rPr>
        <sz val="10"/>
        <color rgb="FF000000"/>
        <rFont val="맑은 고딕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학년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반 구덕천</t>
    </r>
  </si>
  <si>
    <t xml:space="preserve">현암사</t>
  </si>
  <si>
    <t xml:space="preserve">허은순</t>
  </si>
  <si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학년 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반 아이들</t>
    </r>
  </si>
  <si>
    <t xml:space="preserve">윤숙희</t>
  </si>
  <si>
    <r>
      <rPr>
        <sz val="10"/>
        <color rgb="FF000000"/>
        <rFont val="맑은 고딕"/>
        <family val="0"/>
        <charset val="1"/>
      </rPr>
      <t xml:space="preserve">500</t>
    </r>
    <r>
      <rPr>
        <sz val="10"/>
        <color rgb="FF000000"/>
        <rFont val="Noto Sans"/>
        <family val="2"/>
      </rPr>
      <t xml:space="preserve">살 소원 거울</t>
    </r>
  </si>
  <si>
    <t xml:space="preserve">다섯수레</t>
  </si>
  <si>
    <t xml:space="preserve">권혁진</t>
  </si>
  <si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학년 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반 불평쟁이들</t>
    </r>
  </si>
  <si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계절 따라 </t>
    </r>
    <r>
      <rPr>
        <sz val="10"/>
        <color rgb="FF000000"/>
        <rFont val="맑은 고딕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절기 따라</t>
    </r>
  </si>
  <si>
    <t xml:space="preserve">해솔</t>
  </si>
  <si>
    <t xml:space="preserve">박소명</t>
  </si>
  <si>
    <r>
      <rPr>
        <sz val="10"/>
        <color rgb="FF000000"/>
        <rFont val="맑은 고딕"/>
        <family val="0"/>
        <charset val="1"/>
      </rPr>
      <t xml:space="preserve">48pt</t>
    </r>
    <r>
      <rPr>
        <sz val="10"/>
        <color rgb="FF000000"/>
        <rFont val="Noto Sans"/>
        <family val="2"/>
      </rPr>
      <t xml:space="preserve">로 읽는 아이</t>
    </r>
  </si>
  <si>
    <t xml:space="preserve">실벤느 자우이</t>
  </si>
  <si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초 다이빙</t>
    </r>
  </si>
  <si>
    <t xml:space="preserve">정진호</t>
  </si>
  <si>
    <r>
      <rPr>
        <sz val="10"/>
        <color rgb="FF000000"/>
        <rFont val="맑은 고딕"/>
        <family val="0"/>
        <charset val="1"/>
      </rPr>
      <t xml:space="preserve">1987 </t>
    </r>
    <r>
      <rPr>
        <sz val="10"/>
        <color rgb="FF000000"/>
        <rFont val="Noto Sans"/>
        <family val="2"/>
      </rPr>
      <t xml:space="preserve">그날</t>
    </r>
  </si>
  <si>
    <t xml:space="preserve">유승하</t>
  </si>
  <si>
    <r>
      <rPr>
        <sz val="10"/>
        <color rgb="FF000000"/>
        <rFont val="맑은 고딕"/>
        <family val="0"/>
        <charset val="1"/>
      </rPr>
      <t xml:space="preserve">1492 </t>
    </r>
    <r>
      <rPr>
        <sz val="10"/>
        <color rgb="FF000000"/>
        <rFont val="Noto Sans"/>
        <family val="2"/>
      </rPr>
      <t xml:space="preserve">산타마리아호</t>
    </r>
  </si>
  <si>
    <t xml:space="preserve">오세영</t>
  </si>
  <si>
    <r>
      <rPr>
        <sz val="10"/>
        <color rgb="FF000000"/>
        <rFont val="맑은 고딕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일의 단톡방</t>
    </r>
  </si>
  <si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요즘 경제학</t>
    </r>
  </si>
  <si>
    <t xml:space="preserve">김나래</t>
  </si>
  <si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 놀라운 뇌 불안한 뇌 아픈 뇌</t>
    </r>
  </si>
  <si>
    <t xml:space="preserve">코리아닷컴</t>
  </si>
  <si>
    <t xml:space="preserve">김붕년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어린이를 위한</t>
    </r>
    <r>
      <rPr>
        <sz val="10"/>
        <color rgb="FF000000"/>
        <rFont val="맑은 고딕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슬기로운 미디어 생활</t>
    </r>
  </si>
  <si>
    <t xml:space="preserve">권헤령 외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어린이를 위한</t>
    </r>
    <r>
      <rPr>
        <sz val="10"/>
        <color rgb="FF000000"/>
        <rFont val="맑은 고딕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바보 빅터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어린이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마시멜로 이야기</t>
    </r>
  </si>
  <si>
    <t xml:space="preserve">만복이네 떡집</t>
  </si>
  <si>
    <r>
      <rPr>
        <sz val="8"/>
        <color rgb="FF000000"/>
        <rFont val="Noto Sans"/>
        <family val="2"/>
      </rPr>
      <t xml:space="preserve">어린이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등</t>
    </r>
    <r>
      <rPr>
        <sz val="8"/>
        <color rgb="FF000000"/>
        <rFont val="맑은 고딕"/>
        <family val="0"/>
        <charset val="1"/>
      </rPr>
      <t xml:space="preserve">) &gt; </t>
    </r>
    <r>
      <rPr>
        <sz val="8"/>
        <color rgb="FF000000"/>
        <rFont val="Noto Sans"/>
        <family val="2"/>
      </rPr>
      <t xml:space="preserve">어린이문학 </t>
    </r>
    <r>
      <rPr>
        <sz val="8"/>
        <color rgb="FF000000"/>
        <rFont val="맑은 고딕"/>
        <family val="0"/>
        <charset val="1"/>
      </rPr>
      <t xml:space="preserve">&gt; </t>
    </r>
    <r>
      <rPr>
        <sz val="8"/>
        <color rgb="FF000000"/>
        <rFont val="Noto Sans"/>
        <family val="2"/>
      </rPr>
      <t xml:space="preserve">동화책 </t>
    </r>
    <r>
      <rPr>
        <sz val="8"/>
        <color rgb="FF000000"/>
        <rFont val="맑은 고딕"/>
        <family val="0"/>
        <charset val="1"/>
      </rPr>
      <t xml:space="preserve">&gt; </t>
    </r>
    <r>
      <rPr>
        <sz val="8"/>
        <color rgb="FF000000"/>
        <rFont val="Noto Sans"/>
        <family val="2"/>
      </rPr>
      <t xml:space="preserve">한국작가</t>
    </r>
  </si>
  <si>
    <t xml:space="preserve">학생신청</t>
  </si>
  <si>
    <r>
      <rPr>
        <sz val="10"/>
        <color rgb="FF000000"/>
        <rFont val="Noto Sans"/>
        <family val="2"/>
      </rPr>
      <t xml:space="preserve">에그박사</t>
    </r>
    <r>
      <rPr>
        <sz val="10"/>
        <color rgb="FF000000"/>
        <rFont val="맑은 고딕"/>
        <family val="0"/>
        <charset val="1"/>
      </rPr>
      <t xml:space="preserve">. 6</t>
    </r>
  </si>
  <si>
    <r>
      <rPr>
        <sz val="10"/>
        <color rgb="FF000000"/>
        <rFont val="Noto Sans"/>
        <family val="2"/>
      </rPr>
      <t xml:space="preserve">에그박사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원작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어린이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등</t>
    </r>
    <r>
      <rPr>
        <sz val="8"/>
        <color rgb="FF000000"/>
        <rFont val="맑은 고딕"/>
        <family val="0"/>
        <charset val="1"/>
      </rPr>
      <t xml:space="preserve">) &gt; </t>
    </r>
    <r>
      <rPr>
        <sz val="8"/>
        <color rgb="FF000000"/>
        <rFont val="Noto Sans"/>
        <family val="2"/>
      </rPr>
      <t xml:space="preserve">어린이만화 </t>
    </r>
    <r>
      <rPr>
        <sz val="8"/>
        <color rgb="FF000000"/>
        <rFont val="맑은 고딕"/>
        <family val="0"/>
        <charset val="1"/>
      </rPr>
      <t xml:space="preserve">&gt; </t>
    </r>
    <r>
      <rPr>
        <sz val="8"/>
        <color rgb="FF000000"/>
        <rFont val="Noto Sans"/>
        <family val="2"/>
      </rPr>
      <t xml:space="preserve">학습만화 </t>
    </r>
    <r>
      <rPr>
        <sz val="8"/>
        <color rgb="FF000000"/>
        <rFont val="맑은 고딕"/>
        <family val="0"/>
        <charset val="1"/>
      </rPr>
      <t xml:space="preserve">&gt; </t>
    </r>
    <r>
      <rPr>
        <sz val="8"/>
        <color rgb="FF000000"/>
        <rFont val="Noto Sans"/>
        <family val="2"/>
      </rPr>
      <t xml:space="preserve">동식물</t>
    </r>
    <r>
      <rPr>
        <sz val="8"/>
        <color rgb="FF000000"/>
        <rFont val="맑은 고딕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환경</t>
    </r>
  </si>
  <si>
    <r>
      <rPr>
        <sz val="10"/>
        <color rgb="FF000000"/>
        <rFont val="Noto Sans"/>
        <family val="2"/>
      </rPr>
      <t xml:space="preserve">에그박사</t>
    </r>
    <r>
      <rPr>
        <sz val="10"/>
        <color rgb="FF000000"/>
        <rFont val="맑은 고딕"/>
        <family val="0"/>
        <charset val="1"/>
      </rPr>
      <t xml:space="preserve">. 5</t>
    </r>
  </si>
  <si>
    <r>
      <rPr>
        <sz val="10"/>
        <color rgb="FF000000"/>
        <rFont val="Noto Sans"/>
        <family val="2"/>
      </rPr>
      <t xml:space="preserve">에그박사</t>
    </r>
    <r>
      <rPr>
        <sz val="10"/>
        <color rgb="FF000000"/>
        <rFont val="맑은 고딕"/>
        <family val="0"/>
        <charset val="1"/>
      </rPr>
      <t xml:space="preserve">. 1</t>
    </r>
  </si>
  <si>
    <r>
      <rPr>
        <sz val="10"/>
        <color rgb="FF000000"/>
        <rFont val="Noto Sans"/>
        <family val="2"/>
      </rPr>
      <t xml:space="preserve">에그박사</t>
    </r>
    <r>
      <rPr>
        <sz val="10"/>
        <color rgb="FF000000"/>
        <rFont val="맑은 고딕"/>
        <family val="0"/>
        <charset val="1"/>
      </rPr>
      <t xml:space="preserve">..2</t>
    </r>
  </si>
  <si>
    <r>
      <rPr>
        <sz val="10"/>
        <color rgb="FF000000"/>
        <rFont val="Noto Sans"/>
        <family val="2"/>
      </rPr>
      <t xml:space="preserve">에그박사</t>
    </r>
    <r>
      <rPr>
        <sz val="10"/>
        <color rgb="FF000000"/>
        <rFont val="맑은 고딕"/>
        <family val="0"/>
        <charset val="1"/>
      </rPr>
      <t xml:space="preserve">.3</t>
    </r>
  </si>
  <si>
    <r>
      <rPr>
        <sz val="10"/>
        <color rgb="FF000000"/>
        <rFont val="Noto Sans"/>
        <family val="2"/>
      </rPr>
      <t xml:space="preserve">에그박사</t>
    </r>
    <r>
      <rPr>
        <sz val="10"/>
        <color rgb="FF000000"/>
        <rFont val="맑은 고딕"/>
        <family val="0"/>
        <charset val="1"/>
      </rPr>
      <t xml:space="preserve">.4</t>
    </r>
  </si>
  <si>
    <r>
      <rPr>
        <sz val="10"/>
        <color rgb="FF000000"/>
        <rFont val="Noto Sans"/>
        <family val="2"/>
      </rPr>
      <t xml:space="preserve">참좋다</t>
    </r>
    <r>
      <rPr>
        <sz val="10"/>
        <color rgb="FF000000"/>
        <rFont val="맑은 고딕"/>
        <family val="0"/>
        <charset val="1"/>
      </rPr>
      <t xml:space="preserve">! 2</t>
    </r>
    <r>
      <rPr>
        <sz val="10"/>
        <color rgb="FF000000"/>
        <rFont val="Noto Sans"/>
        <family val="2"/>
      </rPr>
      <t xml:space="preserve">학년 동시</t>
    </r>
  </si>
  <si>
    <r>
      <rPr>
        <sz val="10"/>
        <color rgb="FF000000"/>
        <rFont val="Noto Sans"/>
        <family val="2"/>
      </rPr>
      <t xml:space="preserve">명작동시선정위원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엮음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어린이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등</t>
    </r>
    <r>
      <rPr>
        <sz val="8"/>
        <color rgb="FF000000"/>
        <rFont val="맑은 고딕"/>
        <family val="0"/>
        <charset val="1"/>
      </rPr>
      <t xml:space="preserve">) &gt; </t>
    </r>
    <r>
      <rPr>
        <sz val="8"/>
        <color rgb="FF000000"/>
        <rFont val="Noto Sans"/>
        <family val="2"/>
      </rPr>
      <t xml:space="preserve">어린이문학 </t>
    </r>
    <r>
      <rPr>
        <sz val="8"/>
        <color rgb="FF000000"/>
        <rFont val="맑은 고딕"/>
        <family val="0"/>
        <charset val="1"/>
      </rPr>
      <t xml:space="preserve">&gt; </t>
    </r>
    <r>
      <rPr>
        <sz val="8"/>
        <color rgb="FF000000"/>
        <rFont val="Noto Sans"/>
        <family val="2"/>
      </rPr>
      <t xml:space="preserve">동시</t>
    </r>
    <r>
      <rPr>
        <sz val="8"/>
        <color rgb="FF000000"/>
        <rFont val="맑은 고딕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동요</t>
    </r>
  </si>
  <si>
    <r>
      <rPr>
        <sz val="10"/>
        <color rgb="FF000000"/>
        <rFont val="Noto Sans"/>
        <family val="2"/>
      </rPr>
      <t xml:space="preserve">내 마음의 동시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년</t>
    </r>
  </si>
  <si>
    <t xml:space="preserve">계림닷컴</t>
  </si>
  <si>
    <r>
      <rPr>
        <sz val="10"/>
        <color rgb="FF000000"/>
        <rFont val="Noto Sans"/>
        <family val="2"/>
      </rPr>
      <t xml:space="preserve">강소천 외 </t>
    </r>
    <r>
      <rPr>
        <sz val="10"/>
        <color rgb="FF000000"/>
        <rFont val="맑은 고딕"/>
        <family val="0"/>
        <charset val="1"/>
      </rPr>
      <t xml:space="preserve">50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만화로 보는 시멘토 초등 상식 </t>
    </r>
    <r>
      <rPr>
        <sz val="10"/>
        <color rgb="FF000000"/>
        <rFont val="맑은 고딕"/>
        <family val="0"/>
        <charset val="1"/>
      </rPr>
      <t xml:space="preserve">9</t>
    </r>
  </si>
  <si>
    <t xml:space="preserve">시멘토</t>
  </si>
  <si>
    <t xml:space="preserve">시멘토 교육연구소</t>
  </si>
  <si>
    <r>
      <rPr>
        <sz val="8"/>
        <color rgb="FF000000"/>
        <rFont val="Noto Sans"/>
        <family val="2"/>
      </rPr>
      <t xml:space="preserve">어린이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등</t>
    </r>
    <r>
      <rPr>
        <sz val="8"/>
        <color rgb="FF000000"/>
        <rFont val="맑은 고딕"/>
        <family val="0"/>
        <charset val="1"/>
      </rPr>
      <t xml:space="preserve">) &gt; </t>
    </r>
    <r>
      <rPr>
        <sz val="8"/>
        <color rgb="FF000000"/>
        <rFont val="Noto Sans"/>
        <family val="2"/>
      </rPr>
      <t xml:space="preserve">어린이만화 </t>
    </r>
    <r>
      <rPr>
        <sz val="8"/>
        <color rgb="FF000000"/>
        <rFont val="맑은 고딕"/>
        <family val="0"/>
        <charset val="1"/>
      </rPr>
      <t xml:space="preserve">&gt; </t>
    </r>
    <r>
      <rPr>
        <sz val="8"/>
        <color rgb="FF000000"/>
        <rFont val="Noto Sans"/>
        <family val="2"/>
      </rPr>
      <t xml:space="preserve">학습만화 </t>
    </r>
    <r>
      <rPr>
        <sz val="8"/>
        <color rgb="FF000000"/>
        <rFont val="맑은 고딕"/>
        <family val="0"/>
        <charset val="1"/>
      </rPr>
      <t xml:space="preserve">&gt; </t>
    </r>
    <r>
      <rPr>
        <sz val="8"/>
        <color rgb="FF000000"/>
        <rFont val="Noto Sans"/>
        <family val="2"/>
      </rPr>
      <t xml:space="preserve">교양</t>
    </r>
    <r>
      <rPr>
        <sz val="8"/>
        <color rgb="FF000000"/>
        <rFont val="맑은 고딕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경제</t>
    </r>
    <r>
      <rPr>
        <sz val="8"/>
        <color rgb="FF000000"/>
        <rFont val="맑은 고딕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상식</t>
    </r>
  </si>
  <si>
    <r>
      <rPr>
        <sz val="10"/>
        <color rgb="FF000000"/>
        <rFont val="Noto Sans"/>
        <family val="2"/>
      </rPr>
      <t xml:space="preserve">웃지 마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나 퀴즈 책이야</t>
    </r>
  </si>
  <si>
    <t xml:space="preserve">제제의숲</t>
  </si>
  <si>
    <r>
      <rPr>
        <sz val="8"/>
        <color rgb="FF000000"/>
        <rFont val="Noto Sans"/>
        <family val="2"/>
      </rPr>
      <t xml:space="preserve">어린이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등</t>
    </r>
    <r>
      <rPr>
        <sz val="8"/>
        <color rgb="FF000000"/>
        <rFont val="맑은 고딕"/>
        <family val="0"/>
        <charset val="1"/>
      </rPr>
      <t xml:space="preserve">) &gt; </t>
    </r>
    <r>
      <rPr>
        <sz val="8"/>
        <color rgb="FF000000"/>
        <rFont val="Noto Sans"/>
        <family val="2"/>
      </rPr>
      <t xml:space="preserve">어린이교양 </t>
    </r>
    <r>
      <rPr>
        <sz val="8"/>
        <color rgb="FF000000"/>
        <rFont val="맑은 고딕"/>
        <family val="0"/>
        <charset val="1"/>
      </rPr>
      <t xml:space="preserve">&gt; </t>
    </r>
    <r>
      <rPr>
        <sz val="8"/>
        <color rgb="FF000000"/>
        <rFont val="Noto Sans"/>
        <family val="2"/>
      </rPr>
      <t xml:space="preserve">예술</t>
    </r>
    <r>
      <rPr>
        <sz val="8"/>
        <color rgb="FF000000"/>
        <rFont val="맑은 고딕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취미 </t>
    </r>
    <r>
      <rPr>
        <sz val="8"/>
        <color rgb="FF000000"/>
        <rFont val="맑은 고딕"/>
        <family val="0"/>
        <charset val="1"/>
      </rPr>
      <t xml:space="preserve">&gt; </t>
    </r>
    <r>
      <rPr>
        <sz val="8"/>
        <color rgb="FF000000"/>
        <rFont val="Noto Sans"/>
        <family val="2"/>
      </rPr>
      <t xml:space="preserve">퀴즈</t>
    </r>
    <r>
      <rPr>
        <sz val="8"/>
        <color rgb="FF000000"/>
        <rFont val="맑은 고딕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수수께끼</t>
    </r>
  </si>
  <si>
    <t xml:space="preserve">어린이 퀴즈</t>
  </si>
  <si>
    <r>
      <rPr>
        <sz val="10"/>
        <color rgb="FF000000"/>
        <rFont val="Noto Sans"/>
        <family val="2"/>
      </rPr>
      <t xml:space="preserve">스폰지밥 오리지널 코믹스 </t>
    </r>
    <r>
      <rPr>
        <sz val="10"/>
        <color rgb="FF000000"/>
        <rFont val="맑은 고딕"/>
        <family val="0"/>
        <charset val="1"/>
      </rPr>
      <t xml:space="preserve">3: </t>
    </r>
    <r>
      <rPr>
        <sz val="10"/>
        <color rgb="FF000000"/>
        <rFont val="Noto Sans"/>
        <family val="2"/>
      </rPr>
      <t xml:space="preserve">비키니시티의 악몽</t>
    </r>
  </si>
  <si>
    <r>
      <rPr>
        <sz val="10"/>
        <color rgb="FF000000"/>
        <rFont val="Noto Sans"/>
        <family val="2"/>
      </rPr>
      <t xml:space="preserve">아르테팝</t>
    </r>
    <r>
      <rPr>
        <sz val="10"/>
        <color rgb="FF000000"/>
        <rFont val="맑은 고딕"/>
        <family val="0"/>
        <charset val="1"/>
      </rPr>
      <t xml:space="preserve">(artePOP)</t>
    </r>
  </si>
  <si>
    <r>
      <rPr>
        <sz val="10"/>
        <color rgb="FF000000"/>
        <rFont val="Noto Sans"/>
        <family val="2"/>
      </rPr>
      <t xml:space="preserve">스티븐 힐렌버그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원작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만화 </t>
    </r>
    <r>
      <rPr>
        <sz val="8"/>
        <color rgb="FF000000"/>
        <rFont val="맑은 고딕"/>
        <family val="0"/>
        <charset val="1"/>
      </rPr>
      <t xml:space="preserve">&gt; </t>
    </r>
    <r>
      <rPr>
        <sz val="8"/>
        <color rgb="FF000000"/>
        <rFont val="Noto Sans"/>
        <family val="2"/>
      </rPr>
      <t xml:space="preserve">명랑</t>
    </r>
    <r>
      <rPr>
        <sz val="8"/>
        <color rgb="FF000000"/>
        <rFont val="맑은 고딕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코믹만화</t>
    </r>
  </si>
  <si>
    <r>
      <rPr>
        <sz val="10"/>
        <color rgb="FF000000"/>
        <rFont val="Noto Sans"/>
        <family val="2"/>
      </rPr>
      <t xml:space="preserve">스폰지밥 오리지널 코믹스 </t>
    </r>
    <r>
      <rPr>
        <sz val="10"/>
        <color rgb="FF000000"/>
        <rFont val="맑은 고딕"/>
        <family val="0"/>
        <charset val="1"/>
      </rPr>
      <t xml:space="preserve">2: </t>
    </r>
    <r>
      <rPr>
        <sz val="10"/>
        <color rgb="FF000000"/>
        <rFont val="Noto Sans"/>
        <family val="2"/>
      </rPr>
      <t xml:space="preserve">출동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비키니시티 슈퍼영웅</t>
    </r>
  </si>
  <si>
    <r>
      <rPr>
        <sz val="10"/>
        <color rgb="FF000000"/>
        <rFont val="Noto Sans"/>
        <family val="2"/>
      </rPr>
      <t xml:space="preserve">스폰지밥 오리지널 코믹스 </t>
    </r>
    <r>
      <rPr>
        <sz val="10"/>
        <color rgb="FF000000"/>
        <rFont val="맑은 고딕"/>
        <family val="0"/>
        <charset val="1"/>
      </rPr>
      <t xml:space="preserve">1: </t>
    </r>
    <r>
      <rPr>
        <sz val="10"/>
        <color rgb="FF000000"/>
        <rFont val="Noto Sans"/>
        <family val="2"/>
      </rPr>
      <t xml:space="preserve">비키니시티 대소동</t>
    </r>
  </si>
  <si>
    <r>
      <rPr>
        <sz val="10"/>
        <color rgb="FF000000"/>
        <rFont val="Noto Sans"/>
        <family val="2"/>
      </rPr>
      <t xml:space="preserve">흔한남매 과학탐험대 </t>
    </r>
    <r>
      <rPr>
        <sz val="10"/>
        <color rgb="FF000000"/>
        <rFont val="맑은 고딕"/>
        <family val="0"/>
        <charset val="1"/>
      </rPr>
      <t xml:space="preserve">4: </t>
    </r>
    <r>
      <rPr>
        <sz val="10"/>
        <color rgb="FF000000"/>
        <rFont val="Noto Sans"/>
        <family val="2"/>
      </rPr>
      <t xml:space="preserve">물질</t>
    </r>
  </si>
  <si>
    <r>
      <rPr>
        <sz val="10"/>
        <color rgb="FF000000"/>
        <rFont val="Noto Sans"/>
        <family val="2"/>
      </rPr>
      <t xml:space="preserve">흔한남매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원작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어린이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등</t>
    </r>
    <r>
      <rPr>
        <sz val="8"/>
        <color rgb="FF000000"/>
        <rFont val="맑은 고딕"/>
        <family val="0"/>
        <charset val="1"/>
      </rPr>
      <t xml:space="preserve">) &gt; </t>
    </r>
    <r>
      <rPr>
        <sz val="8"/>
        <color rgb="FF000000"/>
        <rFont val="Noto Sans"/>
        <family val="2"/>
      </rPr>
      <t xml:space="preserve">어린이만화 </t>
    </r>
    <r>
      <rPr>
        <sz val="8"/>
        <color rgb="FF000000"/>
        <rFont val="맑은 고딕"/>
        <family val="0"/>
        <charset val="1"/>
      </rPr>
      <t xml:space="preserve">&gt; </t>
    </r>
    <r>
      <rPr>
        <sz val="8"/>
        <color rgb="FF000000"/>
        <rFont val="Noto Sans"/>
        <family val="2"/>
      </rPr>
      <t xml:space="preserve">학습만화 </t>
    </r>
    <r>
      <rPr>
        <sz val="8"/>
        <color rgb="FF000000"/>
        <rFont val="맑은 고딕"/>
        <family val="0"/>
        <charset val="1"/>
      </rPr>
      <t xml:space="preserve">&gt; </t>
    </r>
    <r>
      <rPr>
        <sz val="8"/>
        <color rgb="FF000000"/>
        <rFont val="Noto Sans"/>
        <family val="2"/>
      </rPr>
      <t xml:space="preserve">과학</t>
    </r>
    <r>
      <rPr>
        <sz val="8"/>
        <color rgb="FF000000"/>
        <rFont val="맑은 고딕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컴퓨터</t>
    </r>
  </si>
  <si>
    <r>
      <rPr>
        <sz val="10"/>
        <color rgb="FF000000"/>
        <rFont val="Noto Sans"/>
        <family val="2"/>
      </rPr>
      <t xml:space="preserve">흔한남매 과학탐험대 </t>
    </r>
    <r>
      <rPr>
        <sz val="10"/>
        <color rgb="FF000000"/>
        <rFont val="맑은 고딕"/>
        <family val="0"/>
        <charset val="1"/>
      </rPr>
      <t xml:space="preserve">3: </t>
    </r>
    <r>
      <rPr>
        <sz val="10"/>
        <color rgb="FF000000"/>
        <rFont val="Noto Sans"/>
        <family val="2"/>
      </rPr>
      <t xml:space="preserve">인체</t>
    </r>
  </si>
  <si>
    <r>
      <rPr>
        <sz val="10"/>
        <color rgb="FF000000"/>
        <rFont val="Noto Sans"/>
        <family val="2"/>
      </rPr>
      <t xml:space="preserve">흔한남매 과학 탐험대 </t>
    </r>
    <r>
      <rPr>
        <sz val="10"/>
        <color rgb="FF000000"/>
        <rFont val="맑은 고딕"/>
        <family val="0"/>
        <charset val="1"/>
      </rPr>
      <t xml:space="preserve">2: </t>
    </r>
    <r>
      <rPr>
        <sz val="10"/>
        <color rgb="FF000000"/>
        <rFont val="Noto Sans"/>
        <family val="2"/>
      </rPr>
      <t xml:space="preserve">지구와 달</t>
    </r>
  </si>
  <si>
    <r>
      <rPr>
        <sz val="10"/>
        <color rgb="FF000000"/>
        <rFont val="Noto Sans"/>
        <family val="2"/>
      </rPr>
      <t xml:space="preserve">흔한남매 과학 탐험대 </t>
    </r>
    <r>
      <rPr>
        <sz val="10"/>
        <color rgb="FF000000"/>
        <rFont val="맑은 고딕"/>
        <family val="0"/>
        <charset val="1"/>
      </rPr>
      <t xml:space="preserve">1: </t>
    </r>
    <r>
      <rPr>
        <sz val="10"/>
        <color rgb="FF000000"/>
        <rFont val="Noto Sans"/>
        <family val="2"/>
      </rPr>
      <t xml:space="preserve">우주</t>
    </r>
  </si>
  <si>
    <r>
      <rPr>
        <sz val="10"/>
        <color rgb="FF000000"/>
        <rFont val="Noto Sans"/>
        <family val="2"/>
      </rPr>
      <t xml:space="preserve">흔한남매 </t>
    </r>
    <r>
      <rPr>
        <sz val="10"/>
        <color rgb="FF000000"/>
        <rFont val="맑은 고딕"/>
        <family val="0"/>
        <charset val="1"/>
      </rPr>
      <t xml:space="preserve">9</t>
    </r>
  </si>
  <si>
    <r>
      <rPr>
        <sz val="8"/>
        <color rgb="FF000000"/>
        <rFont val="Noto Sans"/>
        <family val="2"/>
      </rPr>
      <t xml:space="preserve">어린이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초등</t>
    </r>
    <r>
      <rPr>
        <sz val="8"/>
        <color rgb="FF000000"/>
        <rFont val="맑은 고딕"/>
        <family val="0"/>
        <charset val="1"/>
      </rPr>
      <t xml:space="preserve">) &gt; </t>
    </r>
    <r>
      <rPr>
        <sz val="8"/>
        <color rgb="FF000000"/>
        <rFont val="Noto Sans"/>
        <family val="2"/>
      </rPr>
      <t xml:space="preserve">어린이만화 </t>
    </r>
    <r>
      <rPr>
        <sz val="8"/>
        <color rgb="FF000000"/>
        <rFont val="맑은 고딕"/>
        <family val="0"/>
        <charset val="1"/>
      </rPr>
      <t xml:space="preserve">&gt; </t>
    </r>
    <r>
      <rPr>
        <sz val="8"/>
        <color rgb="FF000000"/>
        <rFont val="Noto Sans"/>
        <family val="2"/>
      </rPr>
      <t xml:space="preserve">만화</t>
    </r>
    <r>
      <rPr>
        <sz val="8"/>
        <color rgb="FF000000"/>
        <rFont val="맑은 고딕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애니메이션 </t>
    </r>
    <r>
      <rPr>
        <sz val="8"/>
        <color rgb="FF000000"/>
        <rFont val="맑은 고딕"/>
        <family val="0"/>
        <charset val="1"/>
      </rPr>
      <t xml:space="preserve">&gt; </t>
    </r>
    <r>
      <rPr>
        <sz val="8"/>
        <color rgb="FF000000"/>
        <rFont val="Noto Sans"/>
        <family val="2"/>
      </rPr>
      <t xml:space="preserve">만화일반</t>
    </r>
  </si>
  <si>
    <r>
      <rPr>
        <sz val="10"/>
        <color rgb="FF000000"/>
        <rFont val="Noto Sans"/>
        <family val="2"/>
      </rPr>
      <t xml:space="preserve">급식왕 </t>
    </r>
    <r>
      <rPr>
        <sz val="10"/>
        <color rgb="FF000000"/>
        <rFont val="맑은 고딕"/>
        <family val="0"/>
        <charset val="1"/>
      </rPr>
      <t xml:space="preserve">GO .1</t>
    </r>
  </si>
  <si>
    <r>
      <rPr>
        <sz val="10"/>
        <color rgb="FF000000"/>
        <rFont val="Noto Sans"/>
        <family val="2"/>
      </rPr>
      <t xml:space="preserve">급식왕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원작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급식왕 </t>
    </r>
    <r>
      <rPr>
        <sz val="10"/>
        <color rgb="FF000000"/>
        <rFont val="맑은 고딕"/>
        <family val="0"/>
        <charset val="1"/>
      </rPr>
      <t xml:space="preserve">GO. 2</t>
    </r>
  </si>
  <si>
    <r>
      <rPr>
        <sz val="10"/>
        <color rgb="FF000000"/>
        <rFont val="Noto Sans"/>
        <family val="2"/>
      </rPr>
      <t xml:space="preserve">급식왕 </t>
    </r>
    <r>
      <rPr>
        <sz val="10"/>
        <color rgb="FF000000"/>
        <rFont val="맑은 고딕"/>
        <family val="0"/>
        <charset val="1"/>
      </rPr>
      <t xml:space="preserve">GO. 3</t>
    </r>
  </si>
  <si>
    <r>
      <rPr>
        <sz val="10"/>
        <color rgb="FF000000"/>
        <rFont val="Noto Sans"/>
        <family val="2"/>
      </rPr>
      <t xml:space="preserve">급식왕 </t>
    </r>
    <r>
      <rPr>
        <sz val="10"/>
        <color rgb="FF000000"/>
        <rFont val="맑은 고딕"/>
        <family val="0"/>
        <charset val="1"/>
      </rPr>
      <t xml:space="preserve">GO. 4</t>
    </r>
  </si>
  <si>
    <t xml:space="preserve">우주로 간 김땅콩</t>
  </si>
  <si>
    <t xml:space="preserve">윤지회</t>
  </si>
  <si>
    <t xml:space="preserve">교직원신청</t>
  </si>
  <si>
    <t xml:space="preserve">호라이 호라이</t>
  </si>
  <si>
    <t xml:space="preserve">당근유치원</t>
  </si>
  <si>
    <t xml:space="preserve">엄마 아빠 결혼 이야기</t>
  </si>
  <si>
    <t xml:space="preserve">눈아이</t>
  </si>
  <si>
    <t xml:space="preserve">그림자놀이</t>
  </si>
  <si>
    <t xml:space="preserve">이파라파냐무냐무</t>
  </si>
  <si>
    <t xml:space="preserve">별과 나</t>
  </si>
  <si>
    <t xml:space="preserve">끝없는 나무</t>
  </si>
  <si>
    <t xml:space="preserve">클로드퐁티</t>
  </si>
  <si>
    <r>
      <rPr>
        <sz val="10"/>
        <color rgb="FF000000"/>
        <rFont val="Noto Sans"/>
        <family val="2"/>
      </rPr>
      <t xml:space="preserve">수학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개념 씹어먹고 공부해봤니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시공사</t>
  </si>
  <si>
    <t xml:space="preserve">조안호</t>
  </si>
  <si>
    <r>
      <rPr>
        <sz val="10"/>
        <color rgb="FF000000"/>
        <rFont val="Noto Sans"/>
        <family val="2"/>
      </rPr>
      <t xml:space="preserve">중학수학 개념사전 </t>
    </r>
    <r>
      <rPr>
        <sz val="10"/>
        <color rgb="FF000000"/>
        <rFont val="맑은 고딕"/>
        <family val="0"/>
        <charset val="1"/>
      </rPr>
      <t xml:space="preserve">93</t>
    </r>
  </si>
  <si>
    <t xml:space="preserve">폴리버스</t>
  </si>
  <si>
    <r>
      <rPr>
        <sz val="10"/>
        <color rgb="FF000000"/>
        <rFont val="Noto Sans"/>
        <family val="2"/>
      </rPr>
      <t xml:space="preserve">떡볶이를 두고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방정식을 먹다</t>
    </r>
  </si>
  <si>
    <t xml:space="preserve">행복한 나무</t>
  </si>
  <si>
    <t xml:space="preserve">박기복</t>
  </si>
  <si>
    <t xml:space="preserve">수학을 움직인 결정적 질문</t>
  </si>
  <si>
    <t xml:space="preserve">다른</t>
  </si>
  <si>
    <t xml:space="preserve">정갑수</t>
  </si>
  <si>
    <r>
      <rPr>
        <sz val="10"/>
        <color rgb="FF000000"/>
        <rFont val="Noto Sans"/>
        <family val="2"/>
      </rPr>
      <t xml:space="preserve">고정욱 삼국지 세트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애플북스</t>
  </si>
  <si>
    <r>
      <rPr>
        <sz val="10"/>
        <color rgb="FF000000"/>
        <rFont val="Noto Sans"/>
        <family val="2"/>
      </rPr>
      <t xml:space="preserve">나관중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정욱</t>
    </r>
  </si>
  <si>
    <t xml:space="preserve">수학 천재로 만들어주는 흥미진진한 수학 놀이</t>
  </si>
  <si>
    <t xml:space="preserve">마이클골드스미스</t>
  </si>
  <si>
    <t xml:space="preserve">우리 역사 속 수학이야기</t>
  </si>
  <si>
    <t xml:space="preserve">사람의 무늬</t>
  </si>
  <si>
    <t xml:space="preserve">이장주</t>
  </si>
  <si>
    <t xml:space="preserve">수학이 막히면 깨봉수학</t>
  </si>
  <si>
    <t xml:space="preserve">매경주니어북스</t>
  </si>
  <si>
    <t xml:space="preserve">조봉한</t>
  </si>
  <si>
    <t xml:space="preserve">파워풀한 수학자들</t>
  </si>
  <si>
    <t xml:space="preserve">특별한 서재</t>
  </si>
  <si>
    <t xml:space="preserve">김승태</t>
  </si>
  <si>
    <t xml:space="preserve">읽다보면 감 잡는 요즘 애들 수학</t>
  </si>
  <si>
    <t xml:space="preserve">글담출판</t>
  </si>
  <si>
    <t xml:space="preserve">김화영</t>
  </si>
  <si>
    <t xml:space="preserve">누구나 읽는 수학의 역사</t>
  </si>
  <si>
    <t xml:space="preserve">안소정</t>
  </si>
  <si>
    <t xml:space="preserve">교과서를 만든 수학자들</t>
  </si>
  <si>
    <t xml:space="preserve">호호호</t>
  </si>
  <si>
    <t xml:space="preserve">마음산책</t>
  </si>
  <si>
    <t xml:space="preserve">윤가은</t>
  </si>
  <si>
    <t xml:space="preserve">생강빵과 진저브레드</t>
  </si>
  <si>
    <t xml:space="preserve">비채</t>
  </si>
  <si>
    <t xml:space="preserve">김지현</t>
  </si>
  <si>
    <r>
      <rPr>
        <sz val="10"/>
        <color rgb="FF000000"/>
        <rFont val="Noto Sans"/>
        <family val="2"/>
      </rPr>
      <t xml:space="preserve">내 맘 알아주는속담 </t>
    </r>
    <r>
      <rPr>
        <sz val="10"/>
        <color rgb="FF000000"/>
        <rFont val="맑은 고딕"/>
        <family val="0"/>
        <charset val="1"/>
      </rPr>
      <t xml:space="preserve">+ </t>
    </r>
    <r>
      <rPr>
        <sz val="10"/>
        <color rgb="FF000000"/>
        <rFont val="Noto Sans"/>
        <family val="2"/>
      </rPr>
      <t xml:space="preserve">속담 따라쓰기세트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슈크림북</t>
  </si>
  <si>
    <r>
      <rPr>
        <sz val="10"/>
        <color rgb="FF000000"/>
        <rFont val="Noto Sans"/>
        <family val="2"/>
      </rPr>
      <t xml:space="preserve">심진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정순</t>
    </r>
  </si>
  <si>
    <t xml:space="preserve">우리는 먹어요</t>
  </si>
  <si>
    <t xml:space="preserve">고정순</t>
  </si>
  <si>
    <t xml:space="preserve">안녕 베트남</t>
  </si>
  <si>
    <r>
      <rPr>
        <sz val="10"/>
        <color rgb="FF000000"/>
        <rFont val="Noto Sans"/>
        <family val="2"/>
      </rPr>
      <t xml:space="preserve">야쿠바와 사자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용기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티에리드되</t>
  </si>
  <si>
    <t xml:space="preserve">제노비아</t>
  </si>
  <si>
    <t xml:space="preserve">김은희</t>
  </si>
  <si>
    <t xml:space="preserve">나는 본다</t>
  </si>
  <si>
    <r>
      <rPr>
        <sz val="10"/>
        <color rgb="FF000000"/>
        <rFont val="Noto Sans"/>
        <family val="2"/>
      </rPr>
      <t xml:space="preserve">로마나 로맨션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안드리레시브</t>
    </r>
  </si>
  <si>
    <t xml:space="preserve">어느 할머니 이야기</t>
  </si>
  <si>
    <t xml:space="preserve">조앤슈워츠</t>
  </si>
  <si>
    <t xml:space="preserve">빨강부리의 대횡단</t>
  </si>
  <si>
    <t xml:space="preserve">아가트 드무아</t>
  </si>
  <si>
    <t xml:space="preserve">나는 이야기입니다</t>
  </si>
  <si>
    <t xml:space="preserve">댄 야카리노</t>
  </si>
  <si>
    <r>
      <rPr>
        <sz val="10"/>
        <color rgb="FF000000"/>
        <rFont val="Noto Sans"/>
        <family val="2"/>
      </rPr>
      <t xml:space="preserve">미세미세한 맛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플라수프</t>
    </r>
  </si>
  <si>
    <t xml:space="preserve">두마리토끼책</t>
  </si>
  <si>
    <r>
      <rPr>
        <sz val="10"/>
        <color rgb="FF000000"/>
        <rFont val="Noto Sans"/>
        <family val="2"/>
      </rPr>
      <t xml:space="preserve">김지형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은수</t>
    </r>
  </si>
  <si>
    <r>
      <rPr>
        <sz val="10"/>
        <color rgb="FF000000"/>
        <rFont val="Noto Sans"/>
        <family val="2"/>
      </rPr>
      <t xml:space="preserve">일곱 마리 아기염소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요 녀석들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나는별</t>
  </si>
  <si>
    <t xml:space="preserve">제바스티안 메셴모저</t>
  </si>
  <si>
    <t xml:space="preserve">세 강도</t>
  </si>
  <si>
    <t xml:space="preserve">토미 웅거러</t>
  </si>
  <si>
    <t xml:space="preserve">꼬마 예술가 라피</t>
  </si>
  <si>
    <t xml:space="preserve">곰인형 오토</t>
  </si>
  <si>
    <t xml:space="preserve">범블아디의 생일파티</t>
  </si>
  <si>
    <t xml:space="preserve">모리스 샌닥</t>
  </si>
  <si>
    <t xml:space="preserve">동물복지수의사의 동물따라세계여행</t>
  </si>
  <si>
    <t xml:space="preserve">책공장더불어</t>
  </si>
  <si>
    <t xml:space="preserve">양효진</t>
  </si>
  <si>
    <r>
      <rPr>
        <sz val="10"/>
        <color rgb="FF000000"/>
        <rFont val="Noto Sans"/>
        <family val="2"/>
      </rPr>
      <t xml:space="preserve">아이패드 드로잉 </t>
    </r>
    <r>
      <rPr>
        <sz val="10"/>
        <color rgb="FF000000"/>
        <rFont val="맑은 고딕"/>
        <family val="0"/>
        <charset val="1"/>
      </rPr>
      <t xml:space="preserve">with </t>
    </r>
    <r>
      <rPr>
        <sz val="10"/>
        <color rgb="FF000000"/>
        <rFont val="Noto Sans"/>
        <family val="2"/>
      </rPr>
      <t xml:space="preserve">어도비 프레스코</t>
    </r>
  </si>
  <si>
    <t xml:space="preserve">므큐</t>
  </si>
  <si>
    <t xml:space="preserve">사타케슌스케</t>
  </si>
  <si>
    <r>
      <rPr>
        <sz val="10"/>
        <color rgb="FF000000"/>
        <rFont val="맑은 고딕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사회참여 이야기</t>
    </r>
  </si>
  <si>
    <t xml:space="preserve">보랏빛소어린이</t>
  </si>
  <si>
    <t xml:space="preserve">백수연</t>
  </si>
  <si>
    <r>
      <rPr>
        <sz val="10"/>
        <color rgb="FF000000"/>
        <rFont val="Noto Sans"/>
        <family val="2"/>
      </rPr>
      <t xml:space="preserve">교실에서 세계시민되기 </t>
    </r>
    <r>
      <rPr>
        <sz val="10"/>
        <color rgb="FF000000"/>
        <rFont val="맑은 고딕"/>
        <family val="0"/>
        <charset val="1"/>
      </rPr>
      <t xml:space="preserve">SDG </t>
    </r>
    <r>
      <rPr>
        <sz val="10"/>
        <color rgb="FF000000"/>
        <rFont val="Noto Sans"/>
        <family val="2"/>
      </rPr>
      <t xml:space="preserve">테마수업 워크북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초등편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전국수학교사모임</t>
  </si>
  <si>
    <t xml:space="preserve">우주로 간 최초의 고양이 펠리세트</t>
  </si>
  <si>
    <t xml:space="preserve">여유당</t>
  </si>
  <si>
    <t xml:space="preserve">엘리사베타 쿠르첼</t>
  </si>
  <si>
    <r>
      <rPr>
        <sz val="10"/>
        <color rgb="FF000000"/>
        <rFont val="Noto Sans"/>
        <family val="2"/>
      </rPr>
      <t xml:space="preserve">이렇게 생긴 수학세트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
(</t>
    </r>
    <r>
      <rPr>
        <sz val="10"/>
        <color rgb="FF000000"/>
        <rFont val="Noto Sans"/>
        <family val="2"/>
      </rPr>
      <t xml:space="preserve">원리를 깨치는 재미있는 수학의 발견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쓰레기는 없다</t>
  </si>
  <si>
    <t xml:space="preserve">지식과감성</t>
  </si>
  <si>
    <t xml:space="preserve">윤대영</t>
  </si>
  <si>
    <t xml:space="preserve">새활용이 참 좋다</t>
  </si>
  <si>
    <t xml:space="preserve">소란</t>
  </si>
  <si>
    <t xml:space="preserve">안혜경</t>
  </si>
  <si>
    <t xml:space="preserve">지속가능성장을 위한 업사이클링 패션디자인</t>
  </si>
  <si>
    <t xml:space="preserve">전남대학교출판문화원</t>
  </si>
  <si>
    <t xml:space="preserve">배수정</t>
  </si>
  <si>
    <t xml:space="preserve">업사이클링 도감</t>
  </si>
  <si>
    <t xml:space="preserve">마딘</t>
  </si>
  <si>
    <t xml:space="preserve">이자까야</t>
  </si>
  <si>
    <r>
      <rPr>
        <sz val="10"/>
        <color rgb="FF000000"/>
        <rFont val="Noto Sans"/>
        <family val="2"/>
      </rPr>
      <t xml:space="preserve">미래를 위한 따뜻한 실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업사이클링</t>
    </r>
  </si>
  <si>
    <t xml:space="preserve">지구를 살리는 업사이클링 환경놀이</t>
  </si>
  <si>
    <t xml:space="preserve">테크빌교육</t>
  </si>
  <si>
    <r>
      <rPr>
        <sz val="10"/>
        <color rgb="FF000000"/>
        <rFont val="맑은 고딕"/>
        <family val="0"/>
        <charset val="1"/>
      </rPr>
      <t xml:space="preserve">Eco-STEAM </t>
    </r>
    <r>
      <rPr>
        <sz val="10"/>
        <color rgb="FF000000"/>
        <rFont val="Noto Sans"/>
        <family val="2"/>
      </rPr>
      <t xml:space="preserve">연구회</t>
    </r>
  </si>
  <si>
    <r>
      <rPr>
        <sz val="10"/>
        <color rgb="FF000000"/>
        <rFont val="Noto Sans"/>
        <family val="2"/>
      </rPr>
      <t xml:space="preserve">맛있는 디자인 포토샵</t>
    </r>
    <r>
      <rPr>
        <sz val="10"/>
        <color rgb="FF000000"/>
        <rFont val="맑은 고딕"/>
        <family val="0"/>
        <charset val="1"/>
      </rPr>
      <t xml:space="preserve">&amp;</t>
    </r>
    <r>
      <rPr>
        <sz val="10"/>
        <color rgb="FF000000"/>
        <rFont val="Noto Sans"/>
        <family val="2"/>
      </rPr>
      <t xml:space="preserve">일러스트레이터</t>
    </r>
    <r>
      <rPr>
        <sz val="10"/>
        <color rgb="FF000000"/>
        <rFont val="맑은 고딕"/>
        <family val="0"/>
        <charset val="1"/>
      </rPr>
      <t xml:space="preserve">cc</t>
    </r>
  </si>
  <si>
    <t xml:space="preserve">한빛미디어</t>
  </si>
  <si>
    <r>
      <rPr>
        <sz val="10"/>
        <color rgb="FF000000"/>
        <rFont val="Noto Sans"/>
        <family val="2"/>
      </rPr>
      <t xml:space="preserve">박정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윤이사라</t>
    </r>
  </si>
  <si>
    <r>
      <rPr>
        <sz val="10"/>
        <color rgb="FF000000"/>
        <rFont val="Noto Sans"/>
        <family val="2"/>
      </rPr>
      <t xml:space="preserve">맛있는 디자인 프리미어 프로</t>
    </r>
    <r>
      <rPr>
        <sz val="10"/>
        <color rgb="FF000000"/>
        <rFont val="맑은 고딕"/>
        <family val="0"/>
        <charset val="1"/>
      </rPr>
      <t xml:space="preserve">&amp;</t>
    </r>
    <r>
      <rPr>
        <sz val="10"/>
        <color rgb="FF000000"/>
        <rFont val="Noto Sans"/>
        <family val="2"/>
      </rPr>
      <t xml:space="preserve">애프터 이펙트</t>
    </r>
    <r>
      <rPr>
        <sz val="10"/>
        <color rgb="FF000000"/>
        <rFont val="맑은 고딕"/>
        <family val="0"/>
        <charset val="1"/>
      </rPr>
      <t xml:space="preserve">cc</t>
    </r>
  </si>
  <si>
    <r>
      <rPr>
        <sz val="10"/>
        <color rgb="FF000000"/>
        <rFont val="Noto Sans"/>
        <family val="2"/>
      </rPr>
      <t xml:space="preserve">김덕영 외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인</t>
    </r>
  </si>
  <si>
    <t xml:space="preserve">청소년 학습상담에 활용하는 미술심리상담</t>
  </si>
  <si>
    <t xml:space="preserve">시그마프레스</t>
  </si>
  <si>
    <t xml:space="preserve">유혜신</t>
  </si>
  <si>
    <t xml:space="preserve">미술심리치료의 이론과 실제</t>
  </si>
  <si>
    <t xml:space="preserve">박영스토리</t>
  </si>
  <si>
    <r>
      <rPr>
        <sz val="10"/>
        <color rgb="FF000000"/>
        <rFont val="Noto Sans"/>
        <family val="2"/>
      </rPr>
      <t xml:space="preserve">박성혜 외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인</t>
    </r>
  </si>
  <si>
    <t xml:space="preserve">클래식을 처음 듣는 당신에게</t>
  </si>
  <si>
    <t xml:space="preserve">풍월당</t>
  </si>
  <si>
    <t xml:space="preserve">박종호</t>
  </si>
  <si>
    <t xml:space="preserve">역사를 만든 음악가들</t>
  </si>
  <si>
    <t xml:space="preserve">프란츠</t>
  </si>
  <si>
    <t xml:space="preserve">로르 도트리슈</t>
  </si>
  <si>
    <r>
      <rPr>
        <sz val="10"/>
        <color rgb="FF000000"/>
        <rFont val="Noto Sans"/>
        <family val="2"/>
      </rPr>
      <t xml:space="preserve">비트메이킹 </t>
    </r>
    <r>
      <rPr>
        <sz val="10"/>
        <color rgb="FF000000"/>
        <rFont val="맑은 고딕"/>
        <family val="0"/>
        <charset val="1"/>
      </rPr>
      <t xml:space="preserve">1:1 </t>
    </r>
    <r>
      <rPr>
        <sz val="10"/>
        <color rgb="FF000000"/>
        <rFont val="Noto Sans"/>
        <family val="2"/>
      </rPr>
      <t xml:space="preserve">레슨</t>
    </r>
  </si>
  <si>
    <t xml:space="preserve">책밥</t>
  </si>
  <si>
    <t xml:space="preserve">최정식</t>
  </si>
  <si>
    <t xml:space="preserve">그니까 작사가 뭐냐면</t>
  </si>
  <si>
    <t xml:space="preserve">더디퍼런스</t>
  </si>
  <si>
    <t xml:space="preserve">안영주</t>
  </si>
  <si>
    <t xml:space="preserve">악기 연습하기 싫을 때 읽는 책</t>
  </si>
  <si>
    <t xml:space="preserve">노천서재</t>
  </si>
  <si>
    <t xml:space="preserve">톰 히니</t>
  </si>
  <si>
    <r>
      <rPr>
        <sz val="10"/>
        <color rgb="FF000000"/>
        <rFont val="맑은 고딕"/>
        <family val="0"/>
        <charset val="1"/>
      </rPr>
      <t xml:space="preserve">MIT </t>
    </r>
    <r>
      <rPr>
        <sz val="10"/>
        <color rgb="FF000000"/>
        <rFont val="Noto Sans"/>
        <family val="2"/>
      </rPr>
      <t xml:space="preserve">음악 수업</t>
    </r>
  </si>
  <si>
    <t xml:space="preserve">현익출판</t>
  </si>
  <si>
    <t xml:space="preserve">스가노 에리코</t>
  </si>
  <si>
    <t xml:space="preserve">음악의 언어</t>
  </si>
  <si>
    <t xml:space="preserve">시간의 흐름</t>
  </si>
  <si>
    <t xml:space="preserve">송은혜</t>
  </si>
  <si>
    <t xml:space="preserve">그래서 작사가 되려면</t>
  </si>
  <si>
    <t xml:space="preserve">한 권으로 배우는 음악 이야기</t>
  </si>
  <si>
    <t xml:space="preserve">상상출판</t>
  </si>
  <si>
    <t xml:space="preserve">전기홍</t>
  </si>
  <si>
    <r>
      <rPr>
        <sz val="10"/>
        <color rgb="FF000000"/>
        <rFont val="Noto Sans"/>
        <family val="2"/>
      </rPr>
      <t xml:space="preserve">버클리 스타일의 재즈 화성학</t>
    </r>
    <r>
      <rPr>
        <sz val="10"/>
        <color rgb="FF000000"/>
        <rFont val="맑은 고딕"/>
        <family val="0"/>
        <charset val="1"/>
      </rPr>
      <t xml:space="preserve">1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예솔</t>
  </si>
  <si>
    <t xml:space="preserve">한진승</t>
  </si>
  <si>
    <t xml:space="preserve">음악이 멈춘 순간 진짜 음악이 시작된다</t>
  </si>
  <si>
    <t xml:space="preserve">오희숙</t>
  </si>
  <si>
    <r>
      <rPr>
        <sz val="10"/>
        <color rgb="FF000000"/>
        <rFont val="Noto Sans"/>
        <family val="2"/>
      </rPr>
      <t xml:space="preserve">클래식 한잔할까요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다울림</t>
  </si>
  <si>
    <t xml:space="preserve">이현모</t>
  </si>
  <si>
    <t xml:space="preserve">청소년을 위한 보컬트레이닝 수업</t>
  </si>
  <si>
    <t xml:space="preserve">지노</t>
  </si>
  <si>
    <t xml:space="preserve">차태휘</t>
  </si>
  <si>
    <t xml:space="preserve">보컬 트레이닝의 정석</t>
  </si>
  <si>
    <t xml:space="preserve">전기영</t>
  </si>
  <si>
    <r>
      <rPr>
        <sz val="10"/>
        <color rgb="FF000000"/>
        <rFont val="Noto Sans"/>
        <family val="2"/>
      </rPr>
      <t xml:space="preserve">클래식 음악에 관한 </t>
    </r>
    <r>
      <rPr>
        <sz val="10"/>
        <color rgb="FF000000"/>
        <rFont val="맑은 고딕"/>
        <family val="0"/>
        <charset val="1"/>
      </rPr>
      <t xml:space="preserve">101</t>
    </r>
    <r>
      <rPr>
        <sz val="10"/>
        <color rgb="FF000000"/>
        <rFont val="Noto Sans"/>
        <family val="2"/>
      </rPr>
      <t xml:space="preserve">가지 질문</t>
    </r>
  </si>
  <si>
    <t xml:space="preserve">경당</t>
  </si>
  <si>
    <r>
      <rPr>
        <sz val="10"/>
        <color rgb="FF000000"/>
        <rFont val="Noto Sans"/>
        <family val="2"/>
      </rPr>
      <t xml:space="preserve">아네테 크로이치거헤르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비느리트 뵈니히 공저</t>
    </r>
  </si>
  <si>
    <t xml:space="preserve">성경의 음악과 음악치료</t>
  </si>
  <si>
    <t xml:space="preserve">예영커뮤니케이션</t>
  </si>
  <si>
    <t xml:space="preserve">최병철</t>
  </si>
  <si>
    <t xml:space="preserve">아동 음악 치료</t>
  </si>
  <si>
    <t xml:space="preserve">학지사</t>
  </si>
  <si>
    <t xml:space="preserve">Wanda B. Lathom-Radocy</t>
  </si>
  <si>
    <t xml:space="preserve">음악치료핸드북</t>
  </si>
  <si>
    <t xml:space="preserve">Barbara L. Wheeler</t>
  </si>
  <si>
    <r>
      <rPr>
        <sz val="10"/>
        <color rgb="FF000000"/>
        <rFont val="Noto Sans"/>
        <family val="2"/>
      </rPr>
      <t xml:space="preserve">음악과 한의학의 만남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한방음악치료</t>
    </r>
  </si>
  <si>
    <t xml:space="preserve">밥북</t>
  </si>
  <si>
    <t xml:space="preserve">이승현</t>
  </si>
  <si>
    <t xml:space="preserve">음악치료 기법과 모델</t>
  </si>
  <si>
    <t xml:space="preserve">정현주</t>
  </si>
  <si>
    <t xml:space="preserve">자기주도학습과 음악치료 통합 프로그램의 이해와 적용</t>
  </si>
  <si>
    <r>
      <rPr>
        <sz val="10"/>
        <color rgb="FF000000"/>
        <rFont val="Noto Sans"/>
        <family val="2"/>
      </rPr>
      <t xml:space="preserve">윤현화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판동</t>
    </r>
  </si>
  <si>
    <r>
      <rPr>
        <sz val="10"/>
        <color rgb="FF000000"/>
        <rFont val="Noto Sans"/>
        <family val="2"/>
      </rPr>
      <t xml:space="preserve">음악 </t>
    </r>
    <r>
      <rPr>
        <sz val="10"/>
        <color rgb="FF000000"/>
        <rFont val="맑은 고딕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심리학으로 말하다</t>
    </r>
    <r>
      <rPr>
        <sz val="10"/>
        <color rgb="FF000000"/>
        <rFont val="맑은 고딕"/>
        <family val="0"/>
        <charset val="1"/>
      </rPr>
      <t xml:space="preserve">12</t>
    </r>
  </si>
  <si>
    <t xml:space="preserve">돌배나무</t>
  </si>
  <si>
    <t xml:space="preserve">수전 핼럼</t>
  </si>
  <si>
    <t xml:space="preserve">음악의 심리학</t>
  </si>
  <si>
    <t xml:space="preserve">마름돌</t>
  </si>
  <si>
    <r>
      <rPr>
        <sz val="10"/>
        <color rgb="FF000000"/>
        <rFont val="Noto Sans"/>
        <family val="2"/>
      </rPr>
      <t xml:space="preserve">맨리</t>
    </r>
    <r>
      <rPr>
        <sz val="10"/>
        <color rgb="FF000000"/>
        <rFont val="맑은 고딕"/>
        <family val="0"/>
        <charset val="1"/>
      </rPr>
      <t xml:space="preserve">P.</t>
    </r>
    <r>
      <rPr>
        <sz val="10"/>
        <color rgb="FF000000"/>
        <rFont val="Noto Sans"/>
        <family val="2"/>
      </rPr>
      <t xml:space="preserve">홀</t>
    </r>
  </si>
  <si>
    <t xml:space="preserve">컬러의힘</t>
  </si>
  <si>
    <t xml:space="preserve">월북</t>
  </si>
  <si>
    <t xml:space="preserve">로라 페리먼</t>
  </si>
  <si>
    <t xml:space="preserve">진짜 하루만에 끝내는 퍼스널컬러</t>
  </si>
  <si>
    <t xml:space="preserve">티더블유아이지</t>
  </si>
  <si>
    <t xml:space="preserve">정지민</t>
  </si>
  <si>
    <t xml:space="preserve">오늘도 나무를 그리다</t>
  </si>
  <si>
    <t xml:space="preserve">진선아트북</t>
  </si>
  <si>
    <t xml:space="preserve">김충원</t>
  </si>
  <si>
    <r>
      <rPr>
        <sz val="10"/>
        <color rgb="FF000000"/>
        <rFont val="Noto Sans"/>
        <family val="2"/>
      </rPr>
      <t xml:space="preserve">오늘도 나무를 그리다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채색 편</t>
    </r>
  </si>
  <si>
    <t xml:space="preserve">그림들</t>
  </si>
  <si>
    <t xml:space="preserve">나무의마음</t>
  </si>
  <si>
    <t xml:space="preserve">선 도슨트</t>
  </si>
  <si>
    <t xml:space="preserve">차근차근 배우는 드로잉 원근법</t>
  </si>
  <si>
    <t xml:space="preserve">수지</t>
  </si>
  <si>
    <t xml:space="preserve">월터 포스터 하우 투 드로잉 베이직</t>
  </si>
  <si>
    <t xml:space="preserve">미디어 샘</t>
  </si>
  <si>
    <t xml:space="preserve">월터 포스터 크리에이티브팀</t>
  </si>
  <si>
    <t xml:space="preserve">미술심리치료 이론과 실제</t>
  </si>
  <si>
    <t xml:space="preserve">공동체</t>
  </si>
  <si>
    <t xml:space="preserve">정유진</t>
  </si>
  <si>
    <r>
      <rPr>
        <sz val="10"/>
        <color rgb="FF000000"/>
        <rFont val="Noto Sans"/>
        <family val="2"/>
      </rPr>
      <t xml:space="preserve">심리치료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사회복지사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특수교사를 위한 아동미술치료기법</t>
    </r>
  </si>
  <si>
    <t xml:space="preserve">이근매</t>
  </si>
  <si>
    <r>
      <rPr>
        <sz val="10"/>
        <color rgb="FF000000"/>
        <rFont val="Noto Sans"/>
        <family val="2"/>
      </rPr>
      <t xml:space="preserve">우리는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반</t>
    </r>
  </si>
  <si>
    <t xml:space="preserve">현주</t>
  </si>
  <si>
    <t xml:space="preserve">동물친구 ㄱㄴㄷ</t>
  </si>
  <si>
    <t xml:space="preserve">김경미</t>
  </si>
  <si>
    <t xml:space="preserve">짝꿍</t>
  </si>
  <si>
    <t xml:space="preserve">박정섭</t>
  </si>
  <si>
    <t xml:space="preserve">어서오세오 ㄱㄴㄷ뷔페</t>
  </si>
  <si>
    <t xml:space="preserve">기차ㄱㄴㄷ</t>
  </si>
  <si>
    <t xml:space="preserve">박은영</t>
  </si>
  <si>
    <t xml:space="preserve">행복한ㄱㄴㄷ</t>
  </si>
  <si>
    <t xml:space="preserve">움직이는 ㄱㄴㄷ</t>
  </si>
  <si>
    <t xml:space="preserve">꽃</t>
  </si>
  <si>
    <t xml:space="preserve">이명애</t>
  </si>
  <si>
    <t xml:space="preserve">어슬렁어슬렁 동네관찰기</t>
  </si>
  <si>
    <t xml:space="preserve">이해정</t>
  </si>
  <si>
    <t xml:space="preserve">모두의 태극기</t>
  </si>
  <si>
    <r>
      <rPr>
        <sz val="10"/>
        <color rgb="FF000000"/>
        <rFont val="Noto Sans"/>
        <family val="2"/>
      </rPr>
      <t xml:space="preserve">행복하다는건 뭘까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노경실</t>
  </si>
  <si>
    <r>
      <rPr>
        <sz val="10"/>
        <color rgb="FF000000"/>
        <rFont val="Noto Sans"/>
        <family val="2"/>
      </rPr>
      <t xml:space="preserve">그래도 꼭 해 볼 거야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킴 힐야드</t>
  </si>
  <si>
    <r>
      <rPr>
        <sz val="10"/>
        <color rgb="FF000000"/>
        <rFont val="Noto Sans"/>
        <family val="2"/>
      </rPr>
      <t xml:space="preserve">국악 동요 그림책 세트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류형선 외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명</t>
    </r>
  </si>
  <si>
    <t xml:space="preserve">달라도 친구</t>
  </si>
  <si>
    <t xml:space="preserve">허은미</t>
  </si>
  <si>
    <r>
      <rPr>
        <sz val="10"/>
        <color rgb="FF000000"/>
        <rFont val="Noto Sans"/>
        <family val="2"/>
      </rPr>
      <t xml:space="preserve">학교가 즐거울 수밖에 없는 </t>
    </r>
    <r>
      <rPr>
        <sz val="10"/>
        <color rgb="FF000000"/>
        <rFont val="맑은 고딕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가지 이유</t>
    </r>
  </si>
  <si>
    <t xml:space="preserve">노은주</t>
  </si>
  <si>
    <t xml:space="preserve">다다다 다른 별 학교</t>
  </si>
  <si>
    <t xml:space="preserve">천개의 바람</t>
  </si>
  <si>
    <t xml:space="preserve">윤진현</t>
  </si>
  <si>
    <t xml:space="preserve">가을에게 봄에게</t>
  </si>
  <si>
    <t xml:space="preserve">사이토린</t>
  </si>
  <si>
    <t xml:space="preserve">할머니 엄마</t>
  </si>
  <si>
    <t xml:space="preserve">나는 너무 평범해</t>
  </si>
  <si>
    <t xml:space="preserve">부끄러워도 괜찮아</t>
  </si>
  <si>
    <t xml:space="preserve">모든요일그림책</t>
  </si>
  <si>
    <t xml:space="preserve">황선화</t>
  </si>
  <si>
    <t xml:space="preserve">엄마도감</t>
  </si>
  <si>
    <t xml:space="preserve">권정민</t>
  </si>
  <si>
    <t xml:space="preserve">건전지 아빠</t>
  </si>
  <si>
    <r>
      <rPr>
        <sz val="10"/>
        <color rgb="FF000000"/>
        <rFont val="Noto Sans"/>
        <family val="2"/>
      </rPr>
      <t xml:space="preserve">전승배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강인숙</t>
    </r>
  </si>
  <si>
    <t xml:space="preserve">다 같은 나무인줄 알았어</t>
  </si>
  <si>
    <t xml:space="preserve">미움</t>
  </si>
  <si>
    <t xml:space="preserve">조원희</t>
  </si>
  <si>
    <t xml:space="preserve">바삭바삭 갈매기</t>
  </si>
  <si>
    <t xml:space="preserve">전민걸</t>
  </si>
  <si>
    <t xml:space="preserve">낙엽 스낵</t>
  </si>
  <si>
    <t xml:space="preserve">백유연</t>
  </si>
  <si>
    <t xml:space="preserve">모모모모모</t>
  </si>
  <si>
    <t xml:space="preserve">밤코</t>
  </si>
  <si>
    <t xml:space="preserve">무궁화꽃이 피었습니다</t>
  </si>
  <si>
    <t xml:space="preserve">천미진</t>
  </si>
  <si>
    <r>
      <rPr>
        <sz val="10"/>
        <color rgb="FF000000"/>
        <rFont val="Noto Sans"/>
        <family val="2"/>
      </rPr>
      <t xml:space="preserve">틀리면 어떡해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마음아 안녕</t>
  </si>
  <si>
    <r>
      <rPr>
        <sz val="10"/>
        <color rgb="FF000000"/>
        <rFont val="Noto Sans"/>
        <family val="2"/>
      </rPr>
      <t xml:space="preserve">이까짓 거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박현주</t>
  </si>
  <si>
    <t xml:space="preserve">우리는 언제나 다시 만나</t>
  </si>
  <si>
    <t xml:space="preserve">윤여림</t>
  </si>
  <si>
    <t xml:space="preserve">두더지의 소원</t>
  </si>
  <si>
    <t xml:space="preserve">두더지의 고민</t>
  </si>
  <si>
    <t xml:space="preserve">감귤기차</t>
  </si>
  <si>
    <t xml:space="preserve">재능교육</t>
  </si>
  <si>
    <t xml:space="preserve">김지안</t>
  </si>
  <si>
    <t xml:space="preserve">간장 공장 공장장</t>
  </si>
  <si>
    <t xml:space="preserve">한세미</t>
  </si>
  <si>
    <r>
      <rPr>
        <sz val="10"/>
        <color rgb="FF000000"/>
        <rFont val="Noto Sans"/>
        <family val="2"/>
      </rPr>
      <t xml:space="preserve">꼴찌라도 괜찮아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휴이넘</t>
  </si>
  <si>
    <t xml:space="preserve">유계영</t>
  </si>
  <si>
    <t xml:space="preserve">밥 한 그릇 뚝딱</t>
  </si>
  <si>
    <t xml:space="preserve">상상박스</t>
  </si>
  <si>
    <t xml:space="preserve">이소을</t>
  </si>
  <si>
    <t xml:space="preserve">예쁘지 않은 꽃은 없다</t>
  </si>
  <si>
    <t xml:space="preserve">백창우</t>
  </si>
  <si>
    <r>
      <rPr>
        <sz val="10"/>
        <color rgb="FF000000"/>
        <rFont val="Noto Sans"/>
        <family val="2"/>
      </rPr>
      <t xml:space="preserve">마음이 예뻐지는 우리 동요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따라 쓰는 노랫말</t>
    </r>
  </si>
  <si>
    <t xml:space="preserve">달보드레한 맛이 입 안 가득</t>
  </si>
  <si>
    <t xml:space="preserve">기분을 말해봐</t>
  </si>
  <si>
    <t xml:space="preserve">앤서니브라운</t>
  </si>
  <si>
    <t xml:space="preserve">우리 아빠</t>
  </si>
  <si>
    <t xml:space="preserve">아 진짜</t>
  </si>
  <si>
    <t xml:space="preserve">어린이아현</t>
  </si>
  <si>
    <t xml:space="preserve">권준성</t>
  </si>
  <si>
    <t xml:space="preserve">뭐든지 할 수 있어</t>
  </si>
  <si>
    <t xml:space="preserve">고미 타로</t>
  </si>
  <si>
    <t xml:space="preserve">놓아주는 엄마 주도하는 아이</t>
  </si>
  <si>
    <t xml:space="preserve">쌤앤파커스</t>
  </si>
  <si>
    <r>
      <rPr>
        <sz val="10"/>
        <color rgb="FF000000"/>
        <rFont val="Noto Sans"/>
        <family val="2"/>
      </rPr>
      <t xml:space="preserve">윌리엄 스틱스러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네드 존슨</t>
    </r>
  </si>
  <si>
    <t xml:space="preserve">아홉살 마음사전</t>
  </si>
  <si>
    <t xml:space="preserve">역사의 쓸모</t>
  </si>
  <si>
    <t xml:space="preserve">다산북스</t>
  </si>
  <si>
    <t xml:space="preserve">최태성</t>
  </si>
  <si>
    <t xml:space="preserve">물고기는 존재하지 않는다</t>
  </si>
  <si>
    <t xml:space="preserve">곰출판</t>
  </si>
  <si>
    <t xml:space="preserve">룰루밀러</t>
  </si>
  <si>
    <r>
      <rPr>
        <sz val="10"/>
        <color rgb="FF000000"/>
        <rFont val="Noto Sans"/>
        <family val="2"/>
      </rPr>
      <t xml:space="preserve">홍루몽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상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하</t>
    </r>
    <r>
      <rPr>
        <sz val="10"/>
        <color rgb="FF000000"/>
        <rFont val="맑은 고딕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紅樓夢（上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下冊）</t>
    </r>
  </si>
  <si>
    <t xml:space="preserve">인민문학출판사</t>
  </si>
  <si>
    <t xml:space="preserve">조설근</t>
  </si>
  <si>
    <t xml:space="preserve">문 학</t>
  </si>
  <si>
    <t xml:space="preserve">중국도서</t>
  </si>
  <si>
    <r>
      <rPr>
        <sz val="10"/>
        <color rgb="FF000000"/>
        <rFont val="Noto Sans"/>
        <family val="2"/>
      </rPr>
      <t xml:space="preserve">마마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니재나리</t>
    </r>
    <r>
      <rPr>
        <sz val="10"/>
        <color rgb="FF000000"/>
        <rFont val="맑은 고딕"/>
        <family val="0"/>
        <charset val="1"/>
      </rPr>
      <t xml:space="preserve">? </t>
    </r>
    <r>
      <rPr>
        <sz val="10"/>
        <color rgb="FF000000"/>
        <rFont val="Noto Sans"/>
        <family val="2"/>
      </rPr>
      <t xml:space="preserve">엄마를 부탁해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韓國原作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합리파특여혼혈왕자 哈利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波特與混血王子 해리포터와 혼혈왕자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기념판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합리파특여봉황사 哈利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波特與鳳凰社 해리포터와 불사조 기사단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기념판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합리파특여사망성기 哈利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波特與死亡聖器 해리포터와 죽음의 성물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기념판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합리파특여화염배 哈利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波特與火焰杯 해리포터와 불의 잔</t>
    </r>
  </si>
  <si>
    <r>
      <rPr>
        <sz val="10"/>
        <color rgb="FF000000"/>
        <rFont val="맑은 고딕"/>
        <family val="0"/>
        <charset val="1"/>
      </rPr>
      <t xml:space="preserve">J.K. </t>
    </r>
    <r>
      <rPr>
        <sz val="10"/>
        <color rgb="FF000000"/>
        <rFont val="Noto Sans"/>
        <family val="2"/>
      </rPr>
      <t xml:space="preserve">롤링</t>
    </r>
  </si>
  <si>
    <r>
      <rPr>
        <sz val="10"/>
        <color rgb="FF000000"/>
        <rFont val="Noto Sans"/>
        <family val="2"/>
      </rPr>
      <t xml:space="preserve">합리파특여혼혈왕자 哈利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波特與混血王子 해리포터와 혼혈왕자</t>
    </r>
  </si>
  <si>
    <r>
      <rPr>
        <sz val="10"/>
        <color rgb="FF000000"/>
        <rFont val="맑은 고딕"/>
        <family val="0"/>
        <charset val="1"/>
      </rPr>
      <t xml:space="preserve">J.K</t>
    </r>
    <r>
      <rPr>
        <sz val="10"/>
        <color rgb="FF000000"/>
        <rFont val="Noto Sans"/>
        <family val="2"/>
      </rPr>
      <t xml:space="preserve">롤링</t>
    </r>
  </si>
  <si>
    <r>
      <rPr>
        <sz val="10"/>
        <color rgb="FF000000"/>
        <rFont val="Noto Sans"/>
        <family val="2"/>
      </rPr>
      <t xml:space="preserve">합리파특여마법석 哈利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波特與魔法石  해리포터와 마법사의 돌</t>
    </r>
  </si>
  <si>
    <t xml:space="preserve">J.K.ROWLING</t>
  </si>
  <si>
    <r>
      <rPr>
        <sz val="10"/>
        <color rgb="FF000000"/>
        <rFont val="Noto Sans"/>
        <family val="2"/>
      </rPr>
      <t xml:space="preserve">합리파특여밀실 哈利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波特與密室 해리포터와 비밀의 방</t>
    </r>
  </si>
  <si>
    <t xml:space="preserve">J.K Rowling</t>
  </si>
  <si>
    <r>
      <rPr>
        <sz val="10"/>
        <color rgb="FF000000"/>
        <rFont val="Noto Sans"/>
        <family val="2"/>
      </rPr>
      <t xml:space="preserve">합리파특여아자잡반적수도 哈利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波特 與阿玆</t>
    </r>
    <r>
      <rPr>
        <sz val="10"/>
        <color rgb="FF000000"/>
        <rFont val="맑은 고딕"/>
        <family val="0"/>
        <charset val="1"/>
      </rPr>
      <t xml:space="preserve">?</t>
    </r>
    <r>
      <rPr>
        <sz val="10"/>
        <color rgb="FF000000"/>
        <rFont val="Noto Sans"/>
        <family val="2"/>
      </rPr>
      <t xml:space="preserve">班囚徒 해리포터 아즈카반의 죄수</t>
    </r>
  </si>
  <si>
    <r>
      <rPr>
        <sz val="10"/>
        <color rgb="FF000000"/>
        <rFont val="Noto Sans"/>
        <family val="2"/>
      </rPr>
      <t xml:space="preserve">합리파특여봉황사 哈利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波特與鳳凰社  해리포터와 불사조 기사단</t>
    </r>
  </si>
  <si>
    <r>
      <rPr>
        <sz val="10"/>
        <color rgb="FF000000"/>
        <rFont val="맑은 고딕"/>
        <family val="0"/>
        <charset val="1"/>
      </rPr>
      <t xml:space="preserve">J</t>
    </r>
    <r>
      <rPr>
        <sz val="10"/>
        <color rgb="FF000000"/>
        <rFont val="Noto Sans"/>
        <family val="2"/>
      </rPr>
      <t xml:space="preserve">ㆍ</t>
    </r>
    <r>
      <rPr>
        <sz val="10"/>
        <color rgb="FF000000"/>
        <rFont val="맑은 고딕"/>
        <family val="0"/>
        <charset val="1"/>
      </rPr>
      <t xml:space="preserve">K</t>
    </r>
    <r>
      <rPr>
        <sz val="10"/>
        <color rgb="FF000000"/>
        <rFont val="Noto Sans"/>
        <family val="2"/>
      </rPr>
      <t xml:space="preserve">ㆍ롤링</t>
    </r>
  </si>
  <si>
    <r>
      <rPr>
        <sz val="10"/>
        <color rgb="FF000000"/>
        <rFont val="Noto Sans"/>
        <family val="2"/>
      </rPr>
      <t xml:space="preserve">합리파특여사망성기  哈利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波特死亡聖器 해리포터와 죽음의 성물</t>
    </r>
  </si>
  <si>
    <t xml:space="preserve">사대명저 홍루몽 四大名著 紅褸夢</t>
  </si>
  <si>
    <r>
      <rPr>
        <sz val="10"/>
        <color rgb="FF000000"/>
        <rFont val="Noto Sans"/>
        <family val="2"/>
      </rPr>
      <t xml:space="preserve">착문 窄門 좁은 문 </t>
    </r>
    <r>
      <rPr>
        <sz val="10"/>
        <color rgb="FF000000"/>
        <rFont val="맑은 고딕"/>
        <family val="0"/>
        <charset val="1"/>
      </rPr>
      <t xml:space="preserve">Strait Is the Gate</t>
    </r>
  </si>
  <si>
    <t xml:space="preserve">천진인민출판사</t>
  </si>
  <si>
    <t xml:space="preserve">앙드레지드</t>
  </si>
  <si>
    <r>
      <rPr>
        <sz val="10"/>
        <color rgb="FF000000"/>
        <rFont val="맑은 고딕"/>
        <family val="0"/>
        <charset val="1"/>
      </rPr>
      <t xml:space="preserve">82</t>
    </r>
    <r>
      <rPr>
        <sz val="10"/>
        <color rgb="FF000000"/>
        <rFont val="Noto Sans"/>
        <family val="2"/>
      </rPr>
      <t xml:space="preserve">년생적김지영 </t>
    </r>
    <r>
      <rPr>
        <sz val="10"/>
        <color rgb="FF000000"/>
        <rFont val="맑은 고딕"/>
        <family val="0"/>
        <charset val="1"/>
      </rPr>
      <t xml:space="preserve">82</t>
    </r>
    <r>
      <rPr>
        <sz val="10"/>
        <color rgb="FF000000"/>
        <rFont val="Noto Sans"/>
        <family val="2"/>
      </rPr>
      <t xml:space="preserve">年生的金智英  </t>
    </r>
    <r>
      <rPr>
        <sz val="10"/>
        <color rgb="FF000000"/>
        <rFont val="맑은 고딕"/>
        <family val="0"/>
        <charset val="1"/>
      </rPr>
      <t xml:space="preserve">82</t>
    </r>
    <r>
      <rPr>
        <sz val="10"/>
        <color rgb="FF000000"/>
        <rFont val="Noto Sans"/>
        <family val="2"/>
      </rPr>
      <t xml:space="preserve">년생 김지영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韓國原作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소왕자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영중대조주석판</t>
    </r>
    <r>
      <rPr>
        <sz val="10"/>
        <color rgb="FF000000"/>
        <rFont val="맑은 고딕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小王子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英漢對照注釋版</t>
    </r>
    <r>
      <rPr>
        <sz val="10"/>
        <color rgb="FF000000"/>
        <rFont val="맑은 고딕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어린왕자 </t>
    </r>
    <r>
      <rPr>
        <sz val="10"/>
        <color rgb="FF000000"/>
        <rFont val="맑은 고딕"/>
        <family val="0"/>
        <charset val="1"/>
      </rPr>
      <t xml:space="preserve">THE LITTLE PRINCE</t>
    </r>
  </si>
  <si>
    <t xml:space="preserve">지식출판사</t>
  </si>
  <si>
    <t xml:space="preserve">생텍쥐베리</t>
  </si>
  <si>
    <r>
      <rPr>
        <sz val="10"/>
        <color rgb="FF000000"/>
        <rFont val="Noto Sans"/>
        <family val="2"/>
      </rPr>
      <t xml:space="preserve">노인여해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영중대조주석판</t>
    </r>
    <r>
      <rPr>
        <sz val="10"/>
        <color rgb="FF000000"/>
        <rFont val="맑은 고딕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老人與海 노인과 바다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英漢對照注釋版</t>
    </r>
    <r>
      <rPr>
        <sz val="10"/>
        <color rgb="FF000000"/>
        <rFont val="맑은 고딕"/>
        <family val="0"/>
        <charset val="1"/>
      </rPr>
      <t xml:space="preserve">) THE OLD MAN AND THE SEA</t>
    </r>
  </si>
  <si>
    <t xml:space="preserve">어니스트 헤밍웨이</t>
  </si>
  <si>
    <r>
      <rPr>
        <sz val="10"/>
        <color rgb="FF000000"/>
        <rFont val="Noto Sans"/>
        <family val="2"/>
      </rPr>
      <t xml:space="preserve">동물장원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영중대조주석판</t>
    </r>
    <r>
      <rPr>
        <sz val="10"/>
        <color rgb="FF000000"/>
        <rFont val="맑은 고딕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動物庄園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英漢對照注釋版</t>
    </r>
    <r>
      <rPr>
        <sz val="10"/>
        <color rgb="FF000000"/>
        <rFont val="맑은 고딕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동물농장 </t>
    </r>
    <r>
      <rPr>
        <sz val="10"/>
        <color rgb="FF000000"/>
        <rFont val="맑은 고딕"/>
        <family val="0"/>
        <charset val="1"/>
      </rPr>
      <t xml:space="preserve">ANIMAL FARM</t>
    </r>
  </si>
  <si>
    <t xml:space="preserve">조지오웰</t>
  </si>
  <si>
    <t xml:space="preserve">허삼관매혈기 許三觀賣血記</t>
  </si>
  <si>
    <t xml:space="preserve">작가출판사</t>
  </si>
  <si>
    <t xml:space="preserve">위화</t>
  </si>
  <si>
    <r>
      <rPr>
        <sz val="10"/>
        <color rgb="FF000000"/>
        <rFont val="Noto Sans"/>
        <family val="2"/>
      </rPr>
      <t xml:space="preserve">간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애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세계문학명저</t>
    </r>
    <r>
      <rPr>
        <sz val="10"/>
        <color rgb="FF000000"/>
        <rFont val="맑은 고딕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簡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愛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世界文學名著</t>
    </r>
    <r>
      <rPr>
        <sz val="10"/>
        <color rgb="FF000000"/>
        <rFont val="맑은 고딕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제인 에어 </t>
    </r>
    <r>
      <rPr>
        <sz val="10"/>
        <color rgb="FF000000"/>
        <rFont val="맑은 고딕"/>
        <family val="0"/>
        <charset val="1"/>
      </rPr>
      <t xml:space="preserve">Jane Eyre</t>
    </r>
  </si>
  <si>
    <r>
      <rPr>
        <sz val="10"/>
        <color rgb="FF000000"/>
        <rFont val="Noto Sans"/>
        <family val="2"/>
      </rPr>
      <t xml:space="preserve">인간실격 人間失格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日本原作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거리부인자전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세계문학명저</t>
    </r>
    <r>
      <rPr>
        <sz val="10"/>
        <color rgb="FF000000"/>
        <rFont val="맑은 고딕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居里夫人自傳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世界文學名著</t>
    </r>
    <r>
      <rPr>
        <sz val="10"/>
        <color rgb="FF000000"/>
        <rFont val="맑은 고딕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퀴리부인자서전</t>
    </r>
  </si>
  <si>
    <t xml:space="preserve">마리퀴리</t>
  </si>
  <si>
    <r>
      <rPr>
        <sz val="10"/>
        <color rgb="FF000000"/>
        <rFont val="Noto Sans"/>
        <family val="2"/>
      </rPr>
      <t xml:space="preserve">명인전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세계문학명저</t>
    </r>
    <r>
      <rPr>
        <sz val="10"/>
        <color rgb="FF000000"/>
        <rFont val="맑은 고딕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名人傳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世界文學名著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작가출판사 편집부</t>
  </si>
  <si>
    <r>
      <rPr>
        <sz val="10"/>
        <color rgb="FF000000"/>
        <rFont val="Noto Sans"/>
        <family val="2"/>
      </rPr>
      <t xml:space="preserve">오만여편견 傲慢與偏見 오만과 편견 </t>
    </r>
    <r>
      <rPr>
        <sz val="10"/>
        <color rgb="FF000000"/>
        <rFont val="맑은 고딕"/>
        <family val="0"/>
        <charset val="1"/>
      </rPr>
      <t xml:space="preserve">Pride and Prejudice</t>
    </r>
  </si>
  <si>
    <t xml:space="preserve">중앙편역출판사</t>
  </si>
  <si>
    <t xml:space="preserve">Austin</t>
  </si>
  <si>
    <r>
      <rPr>
        <sz val="10"/>
        <color rgb="FF000000"/>
        <rFont val="Noto Sans"/>
        <family val="2"/>
      </rPr>
      <t xml:space="preserve">무인생환 无人生還 그리고 아무도 없었다 </t>
    </r>
    <r>
      <rPr>
        <sz val="10"/>
        <color rgb="FF000000"/>
        <rFont val="맑은 고딕"/>
        <family val="0"/>
        <charset val="1"/>
      </rPr>
      <t xml:space="preserve">And then there were none</t>
    </r>
  </si>
  <si>
    <t xml:space="preserve">신성출판사</t>
  </si>
  <si>
    <t xml:space="preserve">아가사 크리스티</t>
  </si>
  <si>
    <r>
      <rPr>
        <sz val="10"/>
        <color rgb="FF000000"/>
        <rFont val="Noto Sans"/>
        <family val="2"/>
      </rPr>
      <t xml:space="preserve">덕미안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방황소년시</t>
    </r>
    <r>
      <rPr>
        <sz val="10"/>
        <color rgb="FF000000"/>
        <rFont val="맑은 고딕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德米安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彷徨少年時</t>
    </r>
    <r>
      <rPr>
        <sz val="10"/>
        <color rgb="FF000000"/>
        <rFont val="맑은 고딕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데미안 </t>
    </r>
    <r>
      <rPr>
        <sz val="10"/>
        <color rgb="FF000000"/>
        <rFont val="맑은 고딕"/>
        <family val="0"/>
        <charset val="1"/>
      </rPr>
      <t xml:space="preserve">Demian</t>
    </r>
  </si>
  <si>
    <t xml:space="preserve">민주여건설출판사</t>
  </si>
  <si>
    <t xml:space="preserve">헤르만 헤세</t>
  </si>
  <si>
    <r>
      <rPr>
        <sz val="10"/>
        <color rgb="FF000000"/>
        <rFont val="Noto Sans"/>
        <family val="2"/>
      </rPr>
      <t xml:space="preserve">행인 杏仁 아몬드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韓國原作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손원평</t>
  </si>
  <si>
    <r>
      <rPr>
        <sz val="10"/>
        <color rgb="FF000000"/>
        <rFont val="Noto Sans"/>
        <family val="2"/>
      </rPr>
      <t xml:space="preserve">리어왕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영중대조주석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청독판</t>
    </r>
    <r>
      <rPr>
        <sz val="10"/>
        <color rgb="FF000000"/>
        <rFont val="맑은 고딕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李爾王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英漢對照注釋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聽讀版</t>
    </r>
    <r>
      <rPr>
        <sz val="10"/>
        <color rgb="FF000000"/>
        <rFont val="맑은 고딕"/>
        <family val="0"/>
        <charset val="1"/>
      </rPr>
      <t xml:space="preserve">) KING LEAR</t>
    </r>
  </si>
  <si>
    <r>
      <rPr>
        <sz val="10"/>
        <color rgb="FF000000"/>
        <rFont val="Noto Sans"/>
        <family val="2"/>
      </rPr>
      <t xml:space="preserve">합모뢰특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영중대조주석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청독판</t>
    </r>
    <r>
      <rPr>
        <sz val="10"/>
        <color rgb="FF000000"/>
        <rFont val="맑은 고딕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哈姆雷特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英漢對照注釋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聽讀版</t>
    </r>
    <r>
      <rPr>
        <sz val="10"/>
        <color rgb="FF000000"/>
        <rFont val="맑은 고딕"/>
        <family val="0"/>
        <charset val="1"/>
      </rPr>
      <t xml:space="preserve">) HAMLET</t>
    </r>
  </si>
  <si>
    <t xml:space="preserve">윌리엄 셰익스피어</t>
  </si>
  <si>
    <r>
      <rPr>
        <sz val="10"/>
        <color rgb="FF000000"/>
        <rFont val="Noto Sans"/>
        <family val="2"/>
      </rPr>
      <t xml:space="preserve">맥극백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영중대조주석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청독판</t>
    </r>
    <r>
      <rPr>
        <sz val="10"/>
        <color rgb="FF000000"/>
        <rFont val="맑은 고딕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麥克白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英漢對照注釋</t>
    </r>
    <r>
      <rPr>
        <sz val="10"/>
        <color rgb="FF000000"/>
        <rFont val="맑은 고딕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聽讀版</t>
    </r>
    <r>
      <rPr>
        <sz val="10"/>
        <color rgb="FF000000"/>
        <rFont val="맑은 고딕"/>
        <family val="0"/>
        <charset val="1"/>
      </rPr>
      <t xml:space="preserve">) MACBETH</t>
    </r>
  </si>
  <si>
    <t xml:space="preserve">중국수리수전출판사</t>
  </si>
  <si>
    <r>
      <rPr>
        <sz val="10"/>
        <color rgb="FF000000"/>
        <rFont val="Noto Sans"/>
        <family val="2"/>
      </rPr>
      <t xml:space="preserve">타적명자시 </t>
    </r>
    <r>
      <rPr>
        <sz val="10"/>
        <color rgb="FF000000"/>
        <rFont val="맑은 고딕"/>
        <family val="0"/>
        <charset val="1"/>
      </rPr>
      <t xml:space="preserve">?</t>
    </r>
    <r>
      <rPr>
        <sz val="10"/>
        <color rgb="FF000000"/>
        <rFont val="Noto Sans"/>
        <family val="2"/>
      </rPr>
      <t xml:space="preserve">的名字是 그녀 이름은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韓國原作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중신출판집단</t>
  </si>
  <si>
    <t xml:space="preserve">조남주</t>
  </si>
  <si>
    <t xml:space="preserve">활착 活着</t>
  </si>
  <si>
    <t xml:space="preserve">북경시월문예출판사</t>
  </si>
  <si>
    <t xml:space="preserve">여화</t>
  </si>
  <si>
    <r>
      <rPr>
        <sz val="10"/>
        <color rgb="FF000000"/>
        <rFont val="Noto Sans"/>
        <family val="2"/>
      </rPr>
      <t xml:space="preserve">소부인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小婦人（全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冊）작은 아씨들 </t>
    </r>
    <r>
      <rPr>
        <sz val="10"/>
        <color rgb="FF000000"/>
        <rFont val="맑은 고딕"/>
        <family val="0"/>
        <charset val="1"/>
      </rPr>
      <t xml:space="preserve">Little Women</t>
    </r>
  </si>
  <si>
    <t xml:space="preserve">요녕소년아동출판사</t>
  </si>
  <si>
    <t xml:space="preserve">루이자 메이 올컷</t>
  </si>
  <si>
    <r>
      <rPr>
        <sz val="10"/>
        <color rgb="FF000000"/>
        <rFont val="Noto Sans"/>
        <family val="2"/>
      </rPr>
      <t xml:space="preserve">상약성기이 相約星期二 모리와 함께한 화요일 </t>
    </r>
    <r>
      <rPr>
        <sz val="10"/>
        <color rgb="FF000000"/>
        <rFont val="맑은 고딕"/>
        <family val="0"/>
        <charset val="1"/>
      </rPr>
      <t xml:space="preserve">Tuesdays with Morrie</t>
    </r>
  </si>
  <si>
    <t xml:space="preserve">상해역문출판사</t>
  </si>
  <si>
    <r>
      <rPr>
        <sz val="10"/>
        <color rgb="FF000000"/>
        <rFont val="Noto Sans"/>
        <family val="2"/>
      </rPr>
      <t xml:space="preserve">니호구시광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맑은 고딕"/>
        <family val="0"/>
        <charset val="1"/>
      </rPr>
      <t xml:space="preserve">) ?</t>
    </r>
    <r>
      <rPr>
        <sz val="10"/>
        <color rgb="FF000000"/>
        <rFont val="Noto Sans"/>
        <family val="2"/>
      </rPr>
      <t xml:space="preserve">好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舊時光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第三冊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장강문예출판사</t>
  </si>
  <si>
    <t xml:space="preserve">팔월장안</t>
  </si>
  <si>
    <r>
      <rPr>
        <sz val="10"/>
        <color rgb="FF000000"/>
        <rFont val="Noto Sans"/>
        <family val="2"/>
      </rPr>
      <t xml:space="preserve">용로 熔爐 도가니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韓國原作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강소문예출판사</t>
  </si>
  <si>
    <t xml:space="preserve">공지영</t>
  </si>
  <si>
    <r>
      <rPr>
        <sz val="10"/>
        <color rgb="FF000000"/>
        <rFont val="Noto Sans"/>
        <family val="2"/>
      </rPr>
      <t xml:space="preserve">치아문단순적소미호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맑은 고딕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致我們單純的小美好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套裝共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강소봉황문예출판사</t>
  </si>
  <si>
    <t xml:space="preserve">조건건</t>
  </si>
  <si>
    <r>
      <rPr>
        <sz val="10"/>
        <color rgb="FF000000"/>
        <rFont val="Noto Sans"/>
        <family val="2"/>
      </rPr>
      <t xml:space="preserve">비밀 秘密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중문판</t>
    </r>
    <r>
      <rPr>
        <sz val="10"/>
        <color rgb="FF000000"/>
        <rFont val="맑은 고딕"/>
        <family val="0"/>
        <charset val="1"/>
      </rPr>
      <t xml:space="preserve">) (</t>
    </r>
    <r>
      <rPr>
        <sz val="10"/>
        <color rgb="FF000000"/>
        <rFont val="Noto Sans"/>
        <family val="2"/>
      </rPr>
      <t xml:space="preserve">日本原作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남해출판공사</t>
  </si>
  <si>
    <t xml:space="preserve">히가시노게이고</t>
  </si>
  <si>
    <r>
      <rPr>
        <sz val="10"/>
        <color rgb="FF000000"/>
        <rFont val="Noto Sans"/>
        <family val="2"/>
      </rPr>
      <t xml:space="preserve">혐의인</t>
    </r>
    <r>
      <rPr>
        <sz val="10"/>
        <color rgb="FF000000"/>
        <rFont val="맑은 고딕"/>
        <family val="0"/>
        <charset val="1"/>
      </rPr>
      <t xml:space="preserve">x</t>
    </r>
    <r>
      <rPr>
        <sz val="10"/>
        <color rgb="FF000000"/>
        <rFont val="Noto Sans"/>
        <family val="2"/>
      </rPr>
      <t xml:space="preserve">적헌신 嫌疑人</t>
    </r>
    <r>
      <rPr>
        <sz val="10"/>
        <color rgb="FF000000"/>
        <rFont val="맑은 고딕"/>
        <family val="0"/>
        <charset val="1"/>
      </rPr>
      <t xml:space="preserve">X</t>
    </r>
    <r>
      <rPr>
        <sz val="10"/>
        <color rgb="FF000000"/>
        <rFont val="Noto Sans"/>
        <family val="2"/>
      </rPr>
      <t xml:space="preserve">的獻身 용의자</t>
    </r>
    <r>
      <rPr>
        <sz val="10"/>
        <color rgb="FF000000"/>
        <rFont val="맑은 고딕"/>
        <family val="0"/>
        <charset val="1"/>
      </rPr>
      <t xml:space="preserve">X</t>
    </r>
    <r>
      <rPr>
        <sz val="10"/>
        <color rgb="FF000000"/>
        <rFont val="Noto Sans"/>
        <family val="2"/>
      </rPr>
      <t xml:space="preserve">의 헌신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日本原作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니당상조비왕니적산 </t>
    </r>
    <r>
      <rPr>
        <sz val="10"/>
        <color rgb="FF000000"/>
        <rFont val="맑은 고딕"/>
        <family val="0"/>
        <charset val="1"/>
      </rPr>
      <t xml:space="preserve">?</t>
    </r>
    <r>
      <rPr>
        <sz val="10"/>
        <color rgb="FF000000"/>
        <rFont val="Noto Sans"/>
        <family val="2"/>
      </rPr>
      <t xml:space="preserve">當像鳥飛往</t>
    </r>
    <r>
      <rPr>
        <sz val="10"/>
        <color rgb="FF000000"/>
        <rFont val="맑은 고딕"/>
        <family val="0"/>
        <charset val="1"/>
      </rPr>
      <t xml:space="preserve">?</t>
    </r>
    <r>
      <rPr>
        <sz val="10"/>
        <color rgb="FF000000"/>
        <rFont val="Noto Sans"/>
        <family val="2"/>
      </rPr>
      <t xml:space="preserve">的山 배움의 발견 </t>
    </r>
    <r>
      <rPr>
        <sz val="10"/>
        <color rgb="FF000000"/>
        <rFont val="맑은 고딕"/>
        <family val="0"/>
        <charset val="1"/>
      </rPr>
      <t xml:space="preserve">Educated</t>
    </r>
  </si>
  <si>
    <t xml:space="preserve">타라웨스트오버</t>
  </si>
  <si>
    <r>
      <rPr>
        <sz val="10"/>
        <color rgb="FF000000"/>
        <rFont val="Noto Sans"/>
        <family val="2"/>
      </rPr>
      <t xml:space="preserve">화차 火車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日本原作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궁부미설</t>
  </si>
  <si>
    <r>
      <rPr>
        <sz val="10"/>
        <color rgb="FF000000"/>
        <rFont val="Noto Sans"/>
        <family val="2"/>
      </rPr>
      <t xml:space="preserve">분신 分身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日本原作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히가시노 게이고</t>
  </si>
  <si>
    <r>
      <rPr>
        <sz val="10"/>
        <color rgb="FF000000"/>
        <rFont val="Noto Sans"/>
        <family val="2"/>
      </rPr>
      <t xml:space="preserve">성녀적구제 聖女的救濟 성녀의 구제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日本原作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명정탐적수칙 名偵探的守則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日本原作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방학후 放學后 방과 후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日本原作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환야 幻夜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日本原作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맑은 고딕"/>
        <family val="0"/>
        <charset val="1"/>
      </rPr>
      <t xml:space="preserve">1Q84 Book. 1(4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맑은 고딕"/>
        <family val="0"/>
        <charset val="1"/>
      </rPr>
      <t xml:space="preserve">~6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맑은 고딕"/>
        <family val="0"/>
        <charset val="1"/>
      </rPr>
      <t xml:space="preserve">)(</t>
    </r>
    <r>
      <rPr>
        <sz val="10"/>
        <color rgb="FF000000"/>
        <rFont val="Noto Sans"/>
        <family val="2"/>
      </rPr>
      <t xml:space="preserve">日本原作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무라키미 하루키</t>
  </si>
  <si>
    <r>
      <rPr>
        <sz val="10"/>
        <color rgb="FF000000"/>
        <rFont val="맑은 고딕"/>
        <family val="0"/>
        <charset val="1"/>
      </rPr>
      <t xml:space="preserve">1Q84 BOOK 2(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맑은 고딕"/>
        <family val="0"/>
        <charset val="1"/>
      </rPr>
      <t xml:space="preserve">-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맑은 고딕"/>
        <family val="0"/>
        <charset val="1"/>
      </rPr>
      <t xml:space="preserve">) (</t>
    </r>
    <r>
      <rPr>
        <sz val="10"/>
        <color rgb="FF000000"/>
        <rFont val="Noto Sans"/>
        <family val="2"/>
      </rPr>
      <t xml:space="preserve">日本原作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무라카미하루키</t>
  </si>
  <si>
    <r>
      <rPr>
        <sz val="10"/>
        <color rgb="FF000000"/>
        <rFont val="Noto Sans"/>
        <family val="2"/>
      </rPr>
      <t xml:space="preserve">설국 雪國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日本原作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가와바타야스성</t>
  </si>
  <si>
    <r>
      <rPr>
        <sz val="10"/>
        <color rgb="FF000000"/>
        <rFont val="Noto Sans"/>
        <family val="2"/>
      </rPr>
      <t xml:space="preserve">침수적삼림 沈睡的森林 잠자는 숲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日本原作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해우잡화점 解優雜貨店 나미야 잡화점의 기적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日本原作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노인여해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명가전역전장본</t>
    </r>
    <r>
      <rPr>
        <sz val="10"/>
        <color rgb="FF000000"/>
        <rFont val="맑은 고딕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老人與海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名家全譯典藏本</t>
    </r>
    <r>
      <rPr>
        <sz val="10"/>
        <color rgb="FF000000"/>
        <rFont val="맑은 고딕"/>
        <family val="0"/>
        <charset val="1"/>
      </rPr>
      <t xml:space="preserve">) 
 </t>
    </r>
    <r>
      <rPr>
        <sz val="10"/>
        <color rgb="FF000000"/>
        <rFont val="Noto Sans"/>
        <family val="2"/>
      </rPr>
      <t xml:space="preserve">노인과 바다 </t>
    </r>
    <r>
      <rPr>
        <sz val="10"/>
        <color rgb="FF000000"/>
        <rFont val="맑은 고딕"/>
        <family val="0"/>
        <charset val="1"/>
      </rPr>
      <t xml:space="preserve">The old man and the sea</t>
    </r>
  </si>
  <si>
    <r>
      <rPr>
        <sz val="10"/>
        <color rgb="FF000000"/>
        <rFont val="Noto Sans"/>
        <family val="2"/>
      </rPr>
      <t xml:space="preserve">니적명자 </t>
    </r>
    <r>
      <rPr>
        <sz val="10"/>
        <color rgb="FF000000"/>
        <rFont val="맑은 고딕"/>
        <family val="0"/>
        <charset val="1"/>
      </rPr>
      <t xml:space="preserve">?</t>
    </r>
    <r>
      <rPr>
        <sz val="10"/>
        <color rgb="FF000000"/>
        <rFont val="Noto Sans"/>
        <family val="2"/>
      </rPr>
      <t xml:space="preserve">的名字 너의 이름은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日本原作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백화문예출판사</t>
  </si>
  <si>
    <r>
      <rPr>
        <sz val="10"/>
        <color rgb="FF000000"/>
        <rFont val="Noto Sans"/>
        <family val="2"/>
      </rPr>
      <t xml:space="preserve">아큐정전 阿</t>
    </r>
    <r>
      <rPr>
        <sz val="10"/>
        <color rgb="FF000000"/>
        <rFont val="맑은 고딕"/>
        <family val="0"/>
        <charset val="1"/>
      </rPr>
      <t xml:space="preserve">Q</t>
    </r>
    <r>
      <rPr>
        <sz val="10"/>
        <color rgb="FF000000"/>
        <rFont val="Noto Sans"/>
        <family val="2"/>
      </rPr>
      <t xml:space="preserve">正傳</t>
    </r>
  </si>
  <si>
    <t xml:space="preserve">북경연합출판공사</t>
  </si>
  <si>
    <t xml:space="preserve">루쉰</t>
  </si>
  <si>
    <r>
      <rPr>
        <sz val="10"/>
        <color rgb="FF000000"/>
        <rFont val="Noto Sans"/>
        <family val="2"/>
      </rPr>
      <t xml:space="preserve">인위통소위규청춘 因爲痛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所以叫靑春 아프니까 청춘이다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韓國原作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광서과학기술출판사</t>
  </si>
  <si>
    <t xml:space="preserve">김난도</t>
  </si>
  <si>
    <r>
      <rPr>
        <sz val="10"/>
        <color rgb="FF000000"/>
        <rFont val="Noto Sans"/>
        <family val="2"/>
      </rPr>
      <t xml:space="preserve">장퇴숙숙 長腿叔叔 키다리 아저씨 </t>
    </r>
    <r>
      <rPr>
        <sz val="10"/>
        <color rgb="FF000000"/>
        <rFont val="맑은 고딕"/>
        <family val="0"/>
        <charset val="1"/>
      </rPr>
      <t xml:space="preserve">Daddy Long Legs</t>
    </r>
  </si>
  <si>
    <t xml:space="preserve">제인 웹스터</t>
  </si>
  <si>
    <t xml:space="preserve">보보경심</t>
  </si>
  <si>
    <t xml:space="preserve">동화</t>
  </si>
  <si>
    <r>
      <rPr>
        <sz val="10"/>
        <color rgb="FF000000"/>
        <rFont val="Noto Sans"/>
        <family val="2"/>
      </rPr>
      <t xml:space="preserve">시간정지적나일천 時間停止的那一天 </t>
    </r>
    <r>
      <rPr>
        <sz val="10"/>
        <color rgb="FF000000"/>
        <rFont val="맑은 고딕"/>
        <family val="0"/>
        <charset val="1"/>
      </rPr>
      <t xml:space="preserve">PERFECT</t>
    </r>
  </si>
  <si>
    <t xml:space="preserve">레이첼 조이스</t>
  </si>
  <si>
    <r>
      <rPr>
        <sz val="10"/>
        <color rgb="FF000000"/>
        <rFont val="Noto Sans"/>
        <family val="2"/>
      </rPr>
      <t xml:space="preserve">마력적태동 魔力的胎動 마력의 태동 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日本原作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용로 熔爐 도가니 </t>
    </r>
    <r>
      <rPr>
        <sz val="10"/>
        <color rgb="FF000000"/>
        <rFont val="맑은 고딕"/>
        <family val="0"/>
        <charset val="1"/>
      </rPr>
      <t xml:space="preserve">(10</t>
    </r>
    <r>
      <rPr>
        <sz val="10"/>
        <color rgb="FF000000"/>
        <rFont val="Noto Sans"/>
        <family val="2"/>
      </rPr>
      <t xml:space="preserve">주년기념판</t>
    </r>
    <r>
      <rPr>
        <sz val="10"/>
        <color rgb="FF000000"/>
        <rFont val="맑은 고딕"/>
        <family val="0"/>
        <charset val="1"/>
      </rPr>
      <t xml:space="preserve">) (</t>
    </r>
    <r>
      <rPr>
        <sz val="10"/>
        <color rgb="FF000000"/>
        <rFont val="Noto Sans"/>
        <family val="2"/>
      </rPr>
      <t xml:space="preserve">韓國原作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칭회답</t>
    </r>
    <r>
      <rPr>
        <sz val="10"/>
        <color rgb="FF000000"/>
        <rFont val="맑은 고딕"/>
        <family val="0"/>
        <charset val="1"/>
      </rPr>
      <t xml:space="preserve">1997 </t>
    </r>
    <r>
      <rPr>
        <sz val="10"/>
        <color rgb="FF000000"/>
        <rFont val="Noto Sans"/>
        <family val="2"/>
      </rPr>
      <t xml:space="preserve">請回答 </t>
    </r>
    <r>
      <rPr>
        <sz val="10"/>
        <color rgb="FF000000"/>
        <rFont val="맑은 고딕"/>
        <family val="0"/>
        <charset val="1"/>
      </rPr>
      <t xml:space="preserve">1997 </t>
    </r>
    <r>
      <rPr>
        <sz val="10"/>
        <color rgb="FF000000"/>
        <rFont val="Noto Sans"/>
        <family val="2"/>
      </rPr>
      <t xml:space="preserve">응답하라 </t>
    </r>
    <r>
      <rPr>
        <sz val="10"/>
        <color rgb="FF000000"/>
        <rFont val="맑은 고딕"/>
        <family val="0"/>
        <charset val="1"/>
      </rPr>
      <t xml:space="preserve">1997 (</t>
    </r>
    <r>
      <rPr>
        <sz val="10"/>
        <color rgb="FF000000"/>
        <rFont val="Noto Sans"/>
        <family val="2"/>
      </rPr>
      <t xml:space="preserve">韓國原作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청회답 </t>
    </r>
    <r>
      <rPr>
        <sz val="10"/>
        <color rgb="FF000000"/>
        <rFont val="맑은 고딕"/>
        <family val="0"/>
        <charset val="1"/>
      </rPr>
      <t xml:space="preserve">1994 </t>
    </r>
    <r>
      <rPr>
        <sz val="10"/>
        <color rgb="FF000000"/>
        <rFont val="Noto Sans"/>
        <family val="2"/>
      </rPr>
      <t xml:space="preserve">廳回答 </t>
    </r>
    <r>
      <rPr>
        <sz val="10"/>
        <color rgb="FF000000"/>
        <rFont val="맑은 고딕"/>
        <family val="0"/>
        <charset val="1"/>
      </rPr>
      <t xml:space="preserve">1994 </t>
    </r>
    <r>
      <rPr>
        <sz val="10"/>
        <color rgb="FF000000"/>
        <rFont val="Noto Sans"/>
        <family val="2"/>
      </rPr>
      <t xml:space="preserve">응답하라 </t>
    </r>
    <r>
      <rPr>
        <sz val="10"/>
        <color rgb="FF000000"/>
        <rFont val="맑은 고딕"/>
        <family val="0"/>
        <charset val="1"/>
      </rPr>
      <t xml:space="preserve">1994 (</t>
    </r>
    <r>
      <rPr>
        <sz val="10"/>
        <color rgb="FF000000"/>
        <rFont val="Noto Sans"/>
        <family val="2"/>
      </rPr>
      <t xml:space="preserve">韓國原作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화중과기대학출판사</t>
  </si>
  <si>
    <t xml:space="preserve">101 Truyen hay ve tri thOng minh(Paperback)</t>
  </si>
  <si>
    <t xml:space="preserve">NXB VAn Hoc</t>
  </si>
  <si>
    <t xml:space="preserve">VuOng Diem Nga</t>
  </si>
  <si>
    <t xml:space="preserve">소 설</t>
  </si>
  <si>
    <t xml:space="preserve">베트남도서</t>
  </si>
  <si>
    <t xml:space="preserve">Tu Dien Viet Anh (Fahasa-kho 10.5*18.5)</t>
  </si>
  <si>
    <t xml:space="preserve">Nguyen Van Duoc</t>
  </si>
  <si>
    <t xml:space="preserve">Vien NgOn Ngu Hoc</t>
  </si>
  <si>
    <t xml:space="preserve">기타국가도서</t>
  </si>
  <si>
    <t xml:space="preserve">Lang Du trong vAn hoa Viet Nam (T.Anh)</t>
  </si>
  <si>
    <t xml:space="preserve">NXB KIM DONG</t>
  </si>
  <si>
    <t xml:space="preserve">Huu Ngoc</t>
  </si>
  <si>
    <t xml:space="preserve">Nhat ky chu be nhut nhat-T2: Luat cua Rodrick</t>
  </si>
  <si>
    <t xml:space="preserve">VAn Hoc</t>
  </si>
  <si>
    <t xml:space="preserve">Jeff Kinney</t>
  </si>
  <si>
    <t xml:space="preserve">Nhat ky chu be nhut nhat-T8: Thanh nho</t>
  </si>
  <si>
    <t xml:space="preserve">Nhat ky chu be nhut nhat-T9: Ky nghi tham khoc</t>
  </si>
  <si>
    <t xml:space="preserve">Nhat ky chu be nhut nhat-T10: Nhung ngay xua cu</t>
  </si>
  <si>
    <t xml:space="preserve">Nhat ky chu be nhut nhat-T11: Cuoc gap DOi</t>
  </si>
  <si>
    <t xml:space="preserve">Nhat ky chu be nhut nhat-T1</t>
  </si>
  <si>
    <t xml:space="preserve">Anh Khang_Nguoi Xua Da quEn ngay xua .</t>
  </si>
  <si>
    <t xml:space="preserve">NXB VAn hoa VAn nghe</t>
  </si>
  <si>
    <t xml:space="preserve">Anh Khang</t>
  </si>
  <si>
    <t xml:space="preserve">Bep cua anh_ Alain Nghia ( 3/2018)</t>
  </si>
  <si>
    <t xml:space="preserve">Alain Nghia</t>
  </si>
  <si>
    <t xml:space="preserve">Neu biet trAm nAm la huu han ( TB21_6/2018)</t>
  </si>
  <si>
    <t xml:space="preserve">Fahasa</t>
  </si>
  <si>
    <t xml:space="preserve">Pham Lu An</t>
  </si>
  <si>
    <t xml:space="preserve">*NNA - Buoi chieu Windows</t>
  </si>
  <si>
    <t xml:space="preserve">NXB Tre</t>
  </si>
  <si>
    <t xml:space="preserve">Nguyen Nhat anh</t>
  </si>
  <si>
    <t xml:space="preserve">*Khi loi thuoc ve nhung vi sao</t>
  </si>
  <si>
    <t xml:space="preserve">John Green- LE Hoang Lan dich</t>
  </si>
  <si>
    <t xml:space="preserve">*Gieo mam tinh cach. Tha thu</t>
  </si>
  <si>
    <t xml:space="preserve">Ha YEn biEn soan</t>
  </si>
  <si>
    <t xml:space="preserve">*NNA - Bay buoc toi mua he (Bia mem) Nguyen Nhat anh</t>
  </si>
  <si>
    <t xml:space="preserve">*Nhung con chim an minh cho chet</t>
  </si>
  <si>
    <t xml:space="preserve">C.Mc Cullough_Trung Dung bd</t>
  </si>
  <si>
    <t xml:space="preserve">Lich su Viet Nam bang tranh (day) 01. Thoi Hung VuOng</t>
  </si>
  <si>
    <t xml:space="preserve">Tran Bach Dang chu biEn</t>
  </si>
  <si>
    <t xml:space="preserve">Lich su Viet Nam bang tranh (day) 02. Chong quAn xAm
 luoc phuOng Bac</t>
  </si>
  <si>
    <t xml:space="preserve">Lich su Viet Nam bang tranh (day) 03. Thoi nha NgO-Dinh-LE</t>
  </si>
  <si>
    <t xml:space="preserve">Lich su Viet Nam bang tranh (day) 04. Thoi Nha Ly</t>
  </si>
  <si>
    <t xml:space="preserve">Lich su Viet Nam bang tranh (day) 05. Nha Tran thang giac 
NguyEn MOng</t>
  </si>
  <si>
    <t xml:space="preserve">Lich su Viet Nam bang tranh (day) 06. Thoi Nha Ho</t>
  </si>
  <si>
    <t xml:space="preserve">Lich su Viet Nam bang tranh (day) 07. Khoi nghia Lam SOn</t>
  </si>
  <si>
    <t xml:space="preserve">Lich su Viet Nam bang tranh (day) 08. Dai Viet Thoi Nha LE</t>
  </si>
  <si>
    <t xml:space="preserve">Chu biEn Tran Bach Dang</t>
  </si>
  <si>
    <t xml:space="preserve">*Nghe thuat quyen ru_Robert Greene</t>
  </si>
  <si>
    <t xml:space="preserve">Robert Greene - Nguyen Thi Kim Anh dich</t>
  </si>
  <si>
    <t xml:space="preserve">*NNA - Con cho nho mang gio hoa hong(Bia mem)</t>
  </si>
  <si>
    <t xml:space="preserve">*NNA - Ngay xua co mot chuyen tinh (BM) Nguyen Nhat anh</t>
  </si>
  <si>
    <t xml:space="preserve">*ThuOng con khOng het ghet nhau chi. LE Do Quynh HuOng</t>
  </si>
  <si>
    <t xml:space="preserve">LE Do Quynh HuOng</t>
  </si>
  <si>
    <t xml:space="preserve">*Moi ngay tiet kiem mot gio (Tai ban 2017)</t>
  </si>
  <si>
    <t xml:space="preserve">Michael Heppell</t>
  </si>
  <si>
    <t xml:space="preserve">*NNA- Nguoi Quang Di An mi quang. Nguyen Nhat anh(TB 2017)</t>
  </si>
  <si>
    <t xml:space="preserve">*an mang trEn sOng Nile_Agatha Christie (Tai ban 2017)</t>
  </si>
  <si>
    <t xml:space="preserve">Agatha Christie-Lan PhuOng dich</t>
  </si>
  <si>
    <t xml:space="preserve">*NNA - La nam trong la (Bia mem) Tai ban 2017</t>
  </si>
  <si>
    <t xml:space="preserve">*HP 02_Harry Potter va Phong chua bi mat (Tai ban 2017)</t>
  </si>
  <si>
    <t xml:space="preserve">J.K Rowling_Ly Lan dich</t>
  </si>
  <si>
    <t xml:space="preserve">*Harry Potter va Dua tre bi nguyen rua_Phan mot va hai</t>
  </si>
  <si>
    <t xml:space="preserve">J.K. Rowling, John Tiffany va Jack Thorne_Nhu Mai</t>
  </si>
  <si>
    <t xml:space="preserve">*Vua nham mat vua mo cua so (Tai ban 2018)</t>
  </si>
  <si>
    <t xml:space="preserve">Nguyen Ngoc Thuan</t>
  </si>
  <si>
    <t xml:space="preserve">*TOi tu hoc_TS Thu Giang</t>
  </si>
  <si>
    <t xml:space="preserve">Thu Giang , Nguyen Duy Can</t>
  </si>
  <si>
    <t xml:space="preserve">*HP 03. Harry Potter va tEn tu nhAn nguc Azkaban(Tai ban 2017)</t>
  </si>
  <si>
    <t xml:space="preserve">J.K.Rowling_Ly Lan dich</t>
  </si>
  <si>
    <t xml:space="preserve">*HP 04_Harry Potter va Chiec coc lua (Tai ban 2017)</t>
  </si>
  <si>
    <t xml:space="preserve">j.k. Rowling_Ly Lan dich</t>
  </si>
  <si>
    <t xml:space="preserve">*HP 05_Harry Potter va Hoi Phuong Hoang (Tai ban 2017)</t>
  </si>
  <si>
    <t xml:space="preserve">J. K. Rowling</t>
  </si>
  <si>
    <t xml:space="preserve">*HP 06_Harry Potter va Hoang tu lai (TB 2017)</t>
  </si>
  <si>
    <t xml:space="preserve">*NNA_Ngoi khoc trEn cAy(TB 2017)</t>
  </si>
  <si>
    <t xml:space="preserve">*Luat hap dan cua nu cuoi _LE Do Quynh HuOng</t>
  </si>
  <si>
    <t xml:space="preserve">*NNA_CAy chuoi non Di giay xanh(BM) Nguyen Nhat anh</t>
  </si>
  <si>
    <t xml:space="preserve">*NNA_CAy chuoi non Di giay xanh (BC) Nguyen Nhat anh</t>
  </si>
  <si>
    <t xml:space="preserve">*1987</t>
  </si>
  <si>
    <t xml:space="preserve">Nhieu tac gia</t>
  </si>
  <si>
    <t xml:space="preserve">*NNA_SuOng khoi quE nha (Nguyen Nhat anh) TB 2018</t>
  </si>
  <si>
    <t xml:space="preserve">*an mang trEn chuyen tau toc hanh phuOng DOng_Agatha 
Christie (TB 2017)</t>
  </si>
  <si>
    <t xml:space="preserve">Agatha Christie</t>
  </si>
  <si>
    <t xml:space="preserve">*Goi em bang tEn anh</t>
  </si>
  <si>
    <t xml:space="preserve">Andre Aciman</t>
  </si>
  <si>
    <t xml:space="preserve">an mang DEm Giang Sinh_Agatha Christie</t>
  </si>
  <si>
    <t xml:space="preserve">Agatha Christie_Tran Huu Kham dich</t>
  </si>
  <si>
    <t xml:space="preserve">*Harry Potter_Hanh trinh xuyEn lich su phap thuat</t>
  </si>
  <si>
    <t xml:space="preserve">Thu vien Anh_An An dich</t>
  </si>
  <si>
    <t xml:space="preserve">*YEn_LE Do Quynh HuOng</t>
  </si>
  <si>
    <t xml:space="preserve">*I see yellow flowers in the green grass_ Nguyen Nhat Anh</t>
  </si>
  <si>
    <t xml:space="preserve">*an mang buoi tiec Halloween_Agatha Christie</t>
  </si>
  <si>
    <t xml:space="preserve">Agatha Christie_Nhung Nhung dich</t>
  </si>
  <si>
    <t xml:space="preserve">*NNA_TOi thay hoa vang trEn co xanh(BM) (TB 2018)</t>
  </si>
  <si>
    <t xml:space="preserve">Cam On nguoi lon (Bia mem)_Nguyen Nhat anh</t>
  </si>
  <si>
    <t xml:space="preserve">*NNA_Truoc vong chung ket(TB 2019)</t>
  </si>
  <si>
    <t xml:space="preserve">*NNA_ut QuyEn va tOi (TB 2019)</t>
  </si>
  <si>
    <t xml:space="preserve">*NNA_Phong tro 3 nguoi</t>
  </si>
  <si>
    <t xml:space="preserve">*NNA_Trai hoa vang(TB 2018)</t>
  </si>
  <si>
    <t xml:space="preserve">*NNA_Di qua hoa cuc(TB 2019)</t>
  </si>
  <si>
    <t xml:space="preserve">Nguyen Nhat Anh</t>
  </si>
  <si>
    <t xml:space="preserve">*NNA_Con chut gi De nho (TB 2018)</t>
  </si>
  <si>
    <t xml:space="preserve">*NNA_NgOi truong moi khi (TB 2019)</t>
  </si>
  <si>
    <t xml:space="preserve">*NNA_Chu be rac roi (TB 2018)</t>
  </si>
  <si>
    <t xml:space="preserve">*NNA_Ha Do (TB 2018)</t>
  </si>
  <si>
    <t xml:space="preserve">*NNA_Bong bong lEn troi (TB 2019)</t>
  </si>
  <si>
    <t xml:space="preserve">*NNA_Nu sinh (TB 2019)</t>
  </si>
  <si>
    <t xml:space="preserve">*NNA_Hoa hong xu khac(TB 2019)</t>
  </si>
  <si>
    <t xml:space="preserve">*NNA_Bo cAu khOng Dua thu (TB 2019)</t>
  </si>
  <si>
    <t xml:space="preserve">*NNA_Nhung cO em gai (TB 2019)</t>
  </si>
  <si>
    <t xml:space="preserve">*Doi ngan Dung ngu dai (TB 2018)</t>
  </si>
  <si>
    <t xml:space="preserve">Sharma, Robin</t>
  </si>
  <si>
    <t xml:space="preserve">Cam On nguoi lon (Bia cung)_Nguyen Nhat anh</t>
  </si>
  <si>
    <t xml:space="preserve">*Cho tOi xin mot ve Di tuoi thO (TB 2018)</t>
  </si>
  <si>
    <t xml:space="preserve">*Cho tOi xin mot ve Di tuoi thO BC (Ban Dac biet 2018)</t>
  </si>
  <si>
    <t xml:space="preserve">NNA_Ticket to childhood (Nguyen Nhat Anh)</t>
  </si>
  <si>
    <t xml:space="preserve">*Ong trAm tuoi treo qua cua so va bien mat (TB 2018)</t>
  </si>
  <si>
    <t xml:space="preserve">Jonas Jonasson</t>
  </si>
  <si>
    <t xml:space="preserve">NNA_Bay buoc toi mua he (TB 2019)</t>
  </si>
  <si>
    <t xml:space="preserve">NNA_Chuc mot ngay tot lanh (TB 2019) (Nguyen Nhat anh)</t>
  </si>
  <si>
    <t xml:space="preserve">Nguyen Nhat an</t>
  </si>
  <si>
    <t xml:space="preserve">Gieo mam tinh cach. Tu te</t>
  </si>
  <si>
    <t xml:space="preserve">Ha Yen tuyen chon</t>
  </si>
  <si>
    <t xml:space="preserve">Hanh ly hu vO_Nguyen Ngoc Tu</t>
  </si>
  <si>
    <t xml:space="preserve">Nguyen Ngoc Tu</t>
  </si>
  <si>
    <t xml:space="preserve">NNA_Mat biec (BC) (PhiEn ban moi 2019) Qua tang kem Mot
 cuon so tay +Mot Post card cua Hoa si Do Hoa</t>
  </si>
  <si>
    <t xml:space="preserve">NNA_Lam ban voi bau troi (BC) Qua tang kem Khung anh 
xinh xan ( Nguyen Nhat anh)</t>
  </si>
  <si>
    <t xml:space="preserve">Tu Dien Chinh ta Tieng Viet (2019)</t>
  </si>
  <si>
    <t xml:space="preserve">NXB Dai Hoc Quoc Gia Ha Noi</t>
  </si>
  <si>
    <t xml:space="preserve">VAn Lang Culture Jsc</t>
  </si>
  <si>
    <t xml:space="preserve">Binh phap TOn Tu va nghe thuat kiem tien</t>
  </si>
  <si>
    <t xml:space="preserve">NXB Ha Noi</t>
  </si>
  <si>
    <t xml:space="preserve">Michael M.K.Cheung</t>
  </si>
  <si>
    <t xml:space="preserve">Tu Dien Tieng Viet (VAn Lang)</t>
  </si>
  <si>
    <t xml:space="preserve">NXB Thanh NiEn</t>
  </si>
  <si>
    <t xml:space="preserve">GS Hoang PhE</t>
  </si>
  <si>
    <t xml:space="preserve">Ai lay mieng pho mat cua tOi (TB)</t>
  </si>
  <si>
    <t xml:space="preserve">NXB Tong Hop TPHCM</t>
  </si>
  <si>
    <t xml:space="preserve">Spencer Johnson</t>
  </si>
  <si>
    <t xml:space="preserve">Hanh Trinh Ve PhuOng DOng (BC)</t>
  </si>
  <si>
    <t xml:space="preserve">NguyEn Phong</t>
  </si>
  <si>
    <t xml:space="preserve">Tieng Han Danh Cho Nguoi Viet (tang kem 2CD)</t>
  </si>
  <si>
    <t xml:space="preserve">My Trinh - Minh Khang</t>
  </si>
  <si>
    <t xml:space="preserve">Giao Trinh CAn Ban Tieng Han (TB)</t>
  </si>
  <si>
    <t xml:space="preserve">Th.S. LE Huy Khoa</t>
  </si>
  <si>
    <t xml:space="preserve">Cac NguyEn Tac Phat Am &amp; Luyen Phat Am Tieng Han</t>
  </si>
  <si>
    <t xml:space="preserve">Cam Nang Giao Tiep Tieng Han</t>
  </si>
  <si>
    <t xml:space="preserve">Tu Hoc Giao Tiep Tieng Han(TB_2018)</t>
  </si>
  <si>
    <t xml:space="preserve">NXB Khoa Hoc Xa Hoi</t>
  </si>
  <si>
    <t xml:space="preserve">Cam Nang Con Gai (2019)</t>
  </si>
  <si>
    <t xml:space="preserve">Violeta Basic</t>
  </si>
  <si>
    <t xml:space="preserve">Hanh Trinh Ve PhuOng DOng (2019)_BM</t>
  </si>
  <si>
    <t xml:space="preserve">BECOMING - Chat Michelle (BC)</t>
  </si>
  <si>
    <t xml:space="preserve">Michelle Obama - Duy KhuOng dich</t>
  </si>
  <si>
    <t xml:space="preserve">Tu Dien Dong nghia trai nghia tieng viet 
( danh cho hoc sinh_2016)</t>
  </si>
  <si>
    <t xml:space="preserve">NXB Hong Duc</t>
  </si>
  <si>
    <t xml:space="preserve">PGS.TS Nguyen Trong Bau</t>
  </si>
  <si>
    <t xml:space="preserve">Tap 2 - COng viEn khung long - TGKL</t>
  </si>
  <si>
    <t xml:space="preserve">NXB Phu Nu</t>
  </si>
  <si>
    <t xml:space="preserve">Tieu Giang Nam</t>
  </si>
  <si>
    <t xml:space="preserve">Hanh trinh ve PhuOng DOng</t>
  </si>
  <si>
    <t xml:space="preserve">NXB The Gioi</t>
  </si>
  <si>
    <t xml:space="preserve">Bai T. Spalding</t>
  </si>
  <si>
    <t xml:space="preserve">Sherlock Holmes (tron bo 3 cuon)</t>
  </si>
  <si>
    <t xml:space="preserve">Sir Arthur Conan Doyle</t>
  </si>
  <si>
    <t xml:space="preserve">Barbie_ Thoi trang Du lich_Thiet ke Thoi trang</t>
  </si>
  <si>
    <t xml:space="preserve">NXB My Thuat</t>
  </si>
  <si>
    <t xml:space="preserve">The Five Mile Press</t>
  </si>
  <si>
    <t xml:space="preserve">Hoc tieng Han cho nguoi ban ron</t>
  </si>
  <si>
    <t xml:space="preserve">NXB DAn Tri</t>
  </si>
  <si>
    <t xml:space="preserve">My Duy</t>
  </si>
  <si>
    <t xml:space="preserve">Huong dan hoc tieng Han cho nguoi moi bat Dau</t>
  </si>
  <si>
    <t xml:space="preserve">Candy Book_Nhat ki bi mat cua tOi</t>
  </si>
  <si>
    <t xml:space="preserve">Jiwan Park</t>
  </si>
  <si>
    <t xml:space="preserve">Hello Kitty - Ke hoach nghi he</t>
  </si>
  <si>
    <t xml:space="preserve">10 phut tu hoc tieng Han moi ngay</t>
  </si>
  <si>
    <t xml:space="preserve">Gia Hung</t>
  </si>
  <si>
    <t xml:space="preserve">Tu vung tieng Han theo chu De</t>
  </si>
  <si>
    <t xml:space="preserve">Tan Viet</t>
  </si>
  <si>
    <t xml:space="preserve">Linh Dan</t>
  </si>
  <si>
    <t xml:space="preserve">CandyBook_Phong cach thoi trang cua tOi</t>
  </si>
  <si>
    <t xml:space="preserve">Grimm Story</t>
  </si>
  <si>
    <t xml:space="preserve">T1-CO be banh dAu-1000 De can lap lanh</t>
  </si>
  <si>
    <t xml:space="preserve">Nhu LE</t>
  </si>
  <si>
    <t xml:space="preserve">T2-CO be banh dAu-1000 De can lap lanh</t>
  </si>
  <si>
    <t xml:space="preserve">Nhu lE</t>
  </si>
  <si>
    <t xml:space="preserve">T3-CO be banh dAu-1000 De can lap lanh</t>
  </si>
  <si>
    <t xml:space="preserve">T4-CO be banh dAu-1000 De can lap lanh</t>
  </si>
  <si>
    <t xml:space="preserve">CCLL - COng chua long lay</t>
  </si>
  <si>
    <t xml:space="preserve">Nhieu Tac Gia</t>
  </si>
  <si>
    <t xml:space="preserve">Ky uc Doc quyen</t>
  </si>
  <si>
    <t xml:space="preserve">NXB Thoi Dai</t>
  </si>
  <si>
    <t xml:space="preserve">Moc Phu Sinh</t>
  </si>
  <si>
    <t xml:space="preserve">Nhung vu ky an cua Sherlock Holmes(TB)</t>
  </si>
  <si>
    <t xml:space="preserve">Conan Doyle</t>
  </si>
  <si>
    <t xml:space="preserve">Su diu dang kho cuong(DLVT)</t>
  </si>
  <si>
    <t xml:space="preserve">Diep Lac VO TAm</t>
  </si>
  <si>
    <t xml:space="preserve">Con khOng can Ipad De lon khOn - 100 hoat Dong Montessori</t>
  </si>
  <si>
    <t xml:space="preserve">eve Herrmann</t>
  </si>
  <si>
    <t xml:space="preserve">Ngan nAm cho Doi (TB 2019)</t>
  </si>
  <si>
    <t xml:space="preserve">"Tha thinh" la phai dinh! - 54 cach giup ban tan Do "crush"</t>
  </si>
  <si>
    <t xml:space="preserve">Windy</t>
  </si>
  <si>
    <t xml:space="preserve">Mat ngu cac chom sao - Sach chieu bong - Truyen ke trEn tuong</t>
  </si>
  <si>
    <t xml:space="preserve">Amber Tunnell</t>
  </si>
  <si>
    <t xml:space="preserve">Ho ly biet yEu</t>
  </si>
  <si>
    <t xml:space="preserve">Dong phong hoa chuc cach vach (118N)</t>
  </si>
  <si>
    <t xml:space="preserve">Mai mai la bao xa-TB2019-Du ngoai truyen (Doi bia)</t>
  </si>
  <si>
    <t xml:space="preserve">Cuon sach khong lo ve cO the nguoi (TB 2018)</t>
  </si>
  <si>
    <t xml:space="preserve">Minna Lacey</t>
  </si>
  <si>
    <t xml:space="preserve">Cuon sach khong lo ve cac loai Dong vat bien (TB 2018)</t>
  </si>
  <si>
    <t xml:space="preserve">Cuon sach khong lo ve cac hanh tinh (TB 2018)</t>
  </si>
  <si>
    <t xml:space="preserve">Em von thich cO Doc, cho Den khi co anh</t>
  </si>
  <si>
    <t xml:space="preserve">Truyen co Grimm</t>
  </si>
  <si>
    <t xml:space="preserve">Than thoai Bac Au</t>
  </si>
  <si>
    <t xml:space="preserve">Le Chi</t>
  </si>
  <si>
    <t xml:space="preserve">Kham pha TG Dong vat_DV thoi tien su_10 van cAu hoi vi sao</t>
  </si>
  <si>
    <t xml:space="preserve">Ngoc Linh (dich)</t>
  </si>
  <si>
    <t xml:space="preserve">Nu hOn cua soi (2018)</t>
  </si>
  <si>
    <t xml:space="preserve">Truc ma la soi (TB2018)</t>
  </si>
  <si>
    <t xml:space="preserve">Meo Luoi Ngu Ngay</t>
  </si>
  <si>
    <t xml:space="preserve">365 truyen ke truoc gio Di ngu_Nhung cAu chuyen 
phat trien chi so tinh cam EQ</t>
  </si>
  <si>
    <t xml:space="preserve">Ngoc Linh biEn soan</t>
  </si>
  <si>
    <t xml:space="preserve">365 chuyen ke truoc gio Di ngu_Nhung cAu chuyen
 phat trien chi so IQ</t>
  </si>
  <si>
    <t xml:space="preserve">Anh khOng muon De em mot minh</t>
  </si>
  <si>
    <t xml:space="preserve">Xi xa xi xup</t>
  </si>
  <si>
    <t xml:space="preserve">Helen LE Ha Huyen</t>
  </si>
  <si>
    <t xml:space="preserve">Bat tre DOng xanh (TB-2017)</t>
  </si>
  <si>
    <t xml:space="preserve">NXB Hoi Nha VAn</t>
  </si>
  <si>
    <t xml:space="preserve">Jerome David Salinger</t>
  </si>
  <si>
    <t xml:space="preserve">Nha gia kim(TB 2017-69.000)</t>
  </si>
  <si>
    <t xml:space="preserve">Paulo Coelho -LE Chu Cau -dich</t>
  </si>
  <si>
    <t xml:space="preserve">Dam bi ghet</t>
  </si>
  <si>
    <t xml:space="preserve">NXB Lao Dong</t>
  </si>
  <si>
    <t xml:space="preserve">Kishimi Ichiro va Koga Fumitake - nguyen Thanh VAn</t>
  </si>
  <si>
    <t xml:space="preserve">Nhat ky hoc lam banh(TB-2018)</t>
  </si>
  <si>
    <t xml:space="preserve">Linh Trang</t>
  </si>
  <si>
    <t xml:space="preserve">(TB2018) Dieu ky dieu cua tiem tap hoa Namiya</t>
  </si>
  <si>
    <t xml:space="preserve">Higashino Keigo</t>
  </si>
  <si>
    <t xml:space="preserve">Nhat ky Dang Thuy TrAm (TB2018)</t>
  </si>
  <si>
    <t xml:space="preserve">Dang Thuy TrAm</t>
  </si>
  <si>
    <t xml:space="preserve">Nhat ky hoc lam banh 3 - Khi bep vang lo(TB-2018)</t>
  </si>
  <si>
    <t xml:space="preserve">Nhat ky hoc lam banh 2(TB-2018)</t>
  </si>
  <si>
    <t xml:space="preserve">Nha Dau tu thOng minh(TB -2018)</t>
  </si>
  <si>
    <t xml:space="preserve">Benjamin Graham</t>
  </si>
  <si>
    <t xml:space="preserve">Totto-Chan bEn cua so (TB 2019)</t>
  </si>
  <si>
    <t xml:space="preserve">Kuroyanagi Tetsuko</t>
  </si>
  <si>
    <t xml:space="preserve">Giet con chim nhai (TB 2019)</t>
  </si>
  <si>
    <t xml:space="preserve">Harper Lee</t>
  </si>
  <si>
    <t xml:space="preserve">Su im lang cua bay cuu (TB2019)</t>
  </si>
  <si>
    <t xml:space="preserve">Thomas Harris</t>
  </si>
  <si>
    <t xml:space="preserve">Tu hoc Tieng Han cap toc</t>
  </si>
  <si>
    <t xml:space="preserve">Trang ThOm</t>
  </si>
  <si>
    <t xml:space="preserve">Tu hoc Tieng Han thOng dung (CD2017)</t>
  </si>
  <si>
    <t xml:space="preserve">Trang Nhung</t>
  </si>
  <si>
    <t xml:space="preserve">30 Phut tu hoc Tieng Han moi ngay (kem CD-2016)</t>
  </si>
  <si>
    <t xml:space="preserve">NguyEn Thao</t>
  </si>
  <si>
    <t xml:space="preserve">Tieng Han danh cho nguoi Di du lich</t>
  </si>
  <si>
    <t xml:space="preserve">Tu hoc giao tiep Tieng Han the ky 21 (CD)</t>
  </si>
  <si>
    <t xml:space="preserve">Tap viet Tieng Han thOng dung</t>
  </si>
  <si>
    <t xml:space="preserve">Tieng Han danh cho nhAn viEn vAn phong</t>
  </si>
  <si>
    <t xml:space="preserve">Nhap mOn giao tiep Tieng Han danh cho nguoi Viet</t>
  </si>
  <si>
    <t xml:space="preserve">Tap viet Tieng Han cO ban</t>
  </si>
  <si>
    <t xml:space="preserve">Tap viet Tieng Han danh cho nguoi moi bat Dau</t>
  </si>
  <si>
    <t xml:space="preserve">NguyEn thao</t>
  </si>
  <si>
    <t xml:space="preserve">Dam thoai Tieng Han hien Dai</t>
  </si>
  <si>
    <t xml:space="preserve">(TB2019) Tu vung Tieng Han theo chu De</t>
  </si>
  <si>
    <t xml:space="preserve">Tieng Han tong hop danh cho nguoi viet</t>
  </si>
  <si>
    <t xml:space="preserve">Tieng Han danh cho nguoi ban ron</t>
  </si>
  <si>
    <t xml:space="preserve">Tu dien ngu phap Tieng Nhat</t>
  </si>
  <si>
    <t xml:space="preserve">Hoang Quynh</t>
  </si>
  <si>
    <t xml:space="preserve">De men phiEu luu ky ( 2019)</t>
  </si>
  <si>
    <t xml:space="preserve">TO Hoai</t>
  </si>
  <si>
    <t xml:space="preserve">To la meo Pusheen (2019)</t>
  </si>
  <si>
    <t xml:space="preserve">Claire Belton</t>
  </si>
  <si>
    <t xml:space="preserve">De Men phiEu luu ky (bc)</t>
  </si>
  <si>
    <t xml:space="preserve">Ta Huy Long, TO Hoai</t>
  </si>
  <si>
    <t xml:space="preserve">Dat Viet 1 - Lang du trong vAn hoa Viet Nam 1</t>
  </si>
  <si>
    <t xml:space="preserve">Lich su - Truyen thong - Lang du trong vAn hoa Viet Nam 2</t>
  </si>
  <si>
    <t xml:space="preserve">Luoc su nuoc Viet bang tranh: Viet Nam 
- A Brief History in Pictures</t>
  </si>
  <si>
    <t xml:space="preserve">Ta Huy Long, DuOng Trung Quoc, Hieu Minh, Huyen Tr</t>
  </si>
  <si>
    <t xml:space="preserve">Bang chu cai tieng anh_TSGHTTA ( The hoc danh cho tre 2+)</t>
  </si>
  <si>
    <t xml:space="preserve">Thu Huyen, Nhung Do</t>
  </si>
  <si>
    <t xml:space="preserve">So Dem_TSGHTTA (The hoc danh cho tre 2+)</t>
  </si>
  <si>
    <t xml:space="preserve">Thu Huyen, Nhung Do chu biEn</t>
  </si>
  <si>
    <t xml:space="preserve">Trai cAy_TSGHTTA ( The hoc danh cho tre 2+)</t>
  </si>
  <si>
    <t xml:space="preserve">Dong vat nuOi - 100 tu vung tieng anh cho be 3</t>
  </si>
  <si>
    <t xml:space="preserve">The Candy</t>
  </si>
  <si>
    <t xml:space="preserve">Tu Dien Tieng Viet thOng dung (BC - Xanh)</t>
  </si>
  <si>
    <t xml:space="preserve">Nhom Viet ngu</t>
  </si>
  <si>
    <t xml:space="preserve">Flash Card_ Co cac nuoc</t>
  </si>
  <si>
    <t xml:space="preserve">Nguyen Thu Huyen</t>
  </si>
  <si>
    <t xml:space="preserve">600 cAu giao tiep tieng Han ThOng dung</t>
  </si>
  <si>
    <t xml:space="preserve">VAn Anh - Nguyen Hien</t>
  </si>
  <si>
    <t xml:space="preserve">Tu hoc giao tiep Tieng han thuOng mai</t>
  </si>
  <si>
    <t xml:space="preserve">Pham Thi Sao ly</t>
  </si>
  <si>
    <t xml:space="preserve">Tu hoc Tieng Han</t>
  </si>
  <si>
    <t xml:space="preserve">Nguyen Thuy Nhi</t>
  </si>
  <si>
    <t xml:space="preserve">15 phut tu hoc tieng Han moi ngay</t>
  </si>
  <si>
    <t xml:space="preserve">DuOng Thi Hong YEn (dich)</t>
  </si>
  <si>
    <t xml:space="preserve">5000 tu vung tieng Han thOng dung</t>
  </si>
  <si>
    <t xml:space="preserve">GJIN</t>
  </si>
  <si>
    <t xml:space="preserve">500 Dong tu Tieng Han cO ban</t>
  </si>
  <si>
    <t xml:space="preserve">Tong Thanh Nga (cb)</t>
  </si>
  <si>
    <t xml:space="preserve">Hoc tieng Han that la DOn gian (TB) - Danh cho nguoi 
moi bat Dau</t>
  </si>
  <si>
    <t xml:space="preserve">Seung - eun  Oh</t>
  </si>
  <si>
    <t xml:space="preserve">Cam nang luyen thi Topik I</t>
  </si>
  <si>
    <t xml:space="preserve">ChAu Thuy Trang</t>
  </si>
  <si>
    <t xml:space="preserve">Hoc nhanh tieng Han moi ngay</t>
  </si>
  <si>
    <t xml:space="preserve">DuOng Trang ThOm</t>
  </si>
  <si>
    <t xml:space="preserve">Tu Dien Anh-Anh-Viet (TB_bia vang)_ danh cho hs</t>
  </si>
  <si>
    <t xml:space="preserve">LAm Quang DOng ( chu biEn)</t>
  </si>
  <si>
    <t xml:space="preserve">Tu Dien Anh - Viet (bia xanh &gt;350.000 tu) TB</t>
  </si>
  <si>
    <t xml:space="preserve">The Windy</t>
  </si>
  <si>
    <t xml:space="preserve">Flash card - Bang chu cai tieng viet Dau tiEn cho be TB</t>
  </si>
  <si>
    <t xml:space="preserve">Minh Kiet</t>
  </si>
  <si>
    <t xml:space="preserve">3000 tu vung Tieng Han theo chu De (tb_2018)</t>
  </si>
  <si>
    <t xml:space="preserve">The changmi</t>
  </si>
  <si>
    <t xml:space="preserve">Tu Dien Tieng Han qua tranh</t>
  </si>
  <si>
    <t xml:space="preserve">Kang Hyoun hwa</t>
  </si>
  <si>
    <t xml:space="preserve">Tu Dien Tieng Han qua tranh (sach bai tap)</t>
  </si>
  <si>
    <t xml:space="preserve">Huong dan phat Am chuan tieng Han nhu nguoi Han</t>
  </si>
  <si>
    <t xml:space="preserve">Kim Jimin</t>
  </si>
  <si>
    <t xml:space="preserve">Lam chu ngu phap tieng han 3 (trinh Do trung cap)</t>
  </si>
  <si>
    <t xml:space="preserve">Choi Kwon Jin</t>
  </si>
  <si>
    <t xml:space="preserve">Luyen nghe Tieng han danh cho nguoi moi bat Dau</t>
  </si>
  <si>
    <t xml:space="preserve">Ho Hong Anh (dich)</t>
  </si>
  <si>
    <t xml:space="preserve">Luyen nghe noi Tieng Han (trinh Do trung cap)</t>
  </si>
  <si>
    <t xml:space="preserve">Sun Moon</t>
  </si>
  <si>
    <t xml:space="preserve">Tap viet tieng Han danh cho nguoi moi bat Dau (2019)</t>
  </si>
  <si>
    <t xml:space="preserve">The Changmi</t>
  </si>
  <si>
    <t xml:space="preserve">Tieng goi tu vi sao xa</t>
  </si>
  <si>
    <t xml:space="preserve">Shinkai Makoto - Ooba Waku</t>
  </si>
  <si>
    <r>
      <rPr>
        <sz val="10"/>
        <color rgb="FF000000"/>
        <rFont val="맑은 고딕"/>
        <family val="0"/>
        <charset val="1"/>
      </rPr>
      <t xml:space="preserve">Your Name(</t>
    </r>
    <r>
      <rPr>
        <sz val="10"/>
        <color rgb="FF000000"/>
        <rFont val="Noto Sans"/>
        <family val="2"/>
      </rPr>
      <t xml:space="preserve">베트남어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Shinkai Makoto</t>
  </si>
  <si>
    <t xml:space="preserve">Your Name Another Side: Earth Bound (kem Bookmark)</t>
  </si>
  <si>
    <t xml:space="preserve">Kanoh Arata</t>
  </si>
  <si>
    <t xml:space="preserve">Fate Zero 1-Cuoc chien chen thanh lan IV</t>
  </si>
  <si>
    <t xml:space="preserve">Gen Urobuchi  -Thuy PhuOng dich</t>
  </si>
  <si>
    <t xml:space="preserve">Calling You (Otsuichi)</t>
  </si>
  <si>
    <t xml:space="preserve">Otsuichi</t>
  </si>
  <si>
    <t xml:space="preserve">총   계</t>
  </si>
  <si>
    <t xml:space="preserve">품절판 도서</t>
  </si>
  <si>
    <t xml:space="preserve">도서명</t>
  </si>
  <si>
    <t xml:space="preserve">출판사</t>
  </si>
  <si>
    <t xml:space="preserve">저자</t>
  </si>
  <si>
    <t xml:space="preserve">가격</t>
  </si>
  <si>
    <t xml:space="preserve">분류</t>
  </si>
  <si>
    <t xml:space="preserve">비고</t>
  </si>
  <si>
    <t xml:space="preserve">품절판</t>
  </si>
  <si>
    <r>
      <rPr>
        <sz val="10"/>
        <color rgb="FF000000"/>
        <rFont val="Noto Sans"/>
        <family val="2"/>
      </rPr>
      <t xml:space="preserve">엄마는 답답하고 아이는 모르는 초등수학 개념사전 </t>
    </r>
    <r>
      <rPr>
        <sz val="10"/>
        <color rgb="FF000000"/>
        <rFont val="맑은 고딕"/>
        <family val="0"/>
        <charset val="1"/>
      </rPr>
      <t xml:space="preserve">62</t>
    </r>
  </si>
  <si>
    <t xml:space="preserve">-</t>
  </si>
  <si>
    <t xml:space="preserve">품  절</t>
  </si>
  <si>
    <t xml:space="preserve">품절</t>
  </si>
  <si>
    <t xml:space="preserve">웃기는 수학이지 뭐야</t>
  </si>
  <si>
    <t xml:space="preserve">경문사</t>
  </si>
  <si>
    <t xml:space="preserve">이광연</t>
  </si>
  <si>
    <t xml:space="preserve">절  판</t>
  </si>
  <si>
    <t xml:space="preserve">절판</t>
  </si>
  <si>
    <t xml:space="preserve">업사이클 아트</t>
  </si>
  <si>
    <r>
      <rPr>
        <sz val="10"/>
        <color rgb="FF000000"/>
        <rFont val="Noto Sans"/>
        <family val="2"/>
      </rPr>
      <t xml:space="preserve">재즈 리얼북</t>
    </r>
    <r>
      <rPr>
        <sz val="10"/>
        <color rgb="FF000000"/>
        <rFont val="맑은 고딕"/>
        <family val="0"/>
        <charset val="1"/>
      </rPr>
      <t xml:space="preserve">1</t>
    </r>
  </si>
  <si>
    <t xml:space="preserve">다라</t>
  </si>
  <si>
    <t xml:space="preserve">요렇게해봐요</t>
  </si>
  <si>
    <t xml:space="preserve">마루별</t>
  </si>
  <si>
    <t xml:space="preserve">김시영</t>
  </si>
  <si>
    <r>
      <rPr>
        <b val="true"/>
        <sz val="16"/>
        <color rgb="FF000000"/>
        <rFont val="Noto Sans"/>
        <family val="2"/>
      </rPr>
      <t xml:space="preserve">연속간행물 </t>
    </r>
    <r>
      <rPr>
        <b val="true"/>
        <sz val="16"/>
        <color rgb="FF000000"/>
        <rFont val="굴림"/>
        <family val="0"/>
        <charset val="1"/>
      </rPr>
      <t xml:space="preserve">(1</t>
    </r>
    <r>
      <rPr>
        <b val="true"/>
        <sz val="16"/>
        <color rgb="FF000000"/>
        <rFont val="Noto Sans"/>
        <family val="2"/>
      </rPr>
      <t xml:space="preserve">년 구독</t>
    </r>
    <r>
      <rPr>
        <b val="true"/>
        <sz val="16"/>
        <color rgb="FF000000"/>
        <rFont val="굴림"/>
        <family val="0"/>
        <charset val="1"/>
      </rPr>
      <t xml:space="preserve">) </t>
    </r>
  </si>
  <si>
    <t xml:space="preserve">구독비용</t>
  </si>
  <si>
    <t xml:space="preserve">수량</t>
  </si>
  <si>
    <t xml:space="preserve">POWER ENGLISH</t>
  </si>
  <si>
    <t xml:space="preserve">크리스틴조</t>
  </si>
  <si>
    <t xml:space="preserve">교직원신청도서</t>
  </si>
  <si>
    <t xml:space="preserve">중급 중국어</t>
  </si>
  <si>
    <t xml:space="preserve">홍상욱</t>
  </si>
  <si>
    <t xml:space="preserve">일본어 저널</t>
  </si>
  <si>
    <t xml:space="preserve">일본어저널 편집부</t>
  </si>
  <si>
    <t xml:space="preserve">총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₩#,##0"/>
    <numFmt numFmtId="166" formatCode="_(* #,##0_);_(* \(#,##0\);_(* \-_);_(@_)"/>
    <numFmt numFmtId="167" formatCode="@"/>
    <numFmt numFmtId="168" formatCode="General"/>
  </numFmts>
  <fonts count="35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0"/>
      <color rgb="FF000000"/>
      <name val="새굴림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b val="true"/>
      <sz val="13"/>
      <color rgb="FF000000"/>
      <name val="맑은 고딕"/>
      <family val="0"/>
      <charset val="1"/>
    </font>
    <font>
      <b val="true"/>
      <sz val="13"/>
      <color rgb="FF000000"/>
      <name val="Noto Sans"/>
      <family val="2"/>
    </font>
    <font>
      <b val="true"/>
      <sz val="11"/>
      <color rgb="FF000000"/>
      <name val="새굴림"/>
      <family val="0"/>
      <charset val="1"/>
    </font>
    <font>
      <sz val="10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sz val="8"/>
      <color rgb="FF000000"/>
      <name val="Noto Sans"/>
      <family val="2"/>
    </font>
    <font>
      <sz val="8"/>
      <color rgb="FF000000"/>
      <name val="맑은 고딕"/>
      <family val="0"/>
      <charset val="1"/>
    </font>
    <font>
      <sz val="10"/>
      <color rgb="FFFF0000"/>
      <name val="굴림체"/>
      <family val="0"/>
      <charset val="1"/>
    </font>
    <font>
      <sz val="9"/>
      <color rgb="FF000000"/>
      <name val="굴림체"/>
      <family val="0"/>
      <charset val="1"/>
    </font>
    <font>
      <sz val="10"/>
      <color rgb="FFFF0000"/>
      <name val="맑은 고딕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3"/>
      <color rgb="FF000000"/>
      <name val="맑은 고딕"/>
      <family val="0"/>
      <charset val="1"/>
    </font>
    <font>
      <b val="true"/>
      <sz val="15"/>
      <color rgb="FF000000"/>
      <name val="돋움"/>
      <family val="0"/>
      <charset val="1"/>
    </font>
    <font>
      <b val="true"/>
      <sz val="15"/>
      <color rgb="FF000000"/>
      <name val="Noto Sans"/>
      <family val="2"/>
    </font>
    <font>
      <b val="true"/>
      <sz val="10"/>
      <color rgb="FFFF0000"/>
      <name val="맑은 고딕"/>
      <family val="0"/>
      <charset val="1"/>
    </font>
    <font>
      <b val="true"/>
      <sz val="10"/>
      <color rgb="FFFF0000"/>
      <name val="Noto Sans"/>
      <family val="2"/>
    </font>
    <font>
      <sz val="10"/>
      <color rgb="FFFF0000"/>
      <name val="새굴림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굴림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9"/>
      <color rgb="FF000000"/>
      <name val="새굴림"/>
      <family val="0"/>
      <charset val="1"/>
    </font>
    <font>
      <b val="true"/>
      <sz val="10"/>
      <color rgb="FF000000"/>
      <name val="새굴림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CDF2E4"/>
        <bgColor rgb="FFCCFFFF"/>
      </patternFill>
    </fill>
    <fill>
      <patternFill patternType="solid">
        <fgColor rgb="FFFFE7D8"/>
        <bgColor rgb="FFF2F2F2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1 3" xfId="20"/>
    <cellStyle name="표준 2" xfId="21"/>
    <cellStyle name="Excel Built-in Comma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DF2E4"/>
      <rgbColor rgb="FFFFE7D8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0" name="Picture 1" descr="null"/>
        <xdr:cNvPicPr/>
      </xdr:nvPicPr>
      <xdr:blipFill>
        <a:blip r:embed="rId1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" name="Picture 2" descr="null"/>
        <xdr:cNvPicPr/>
      </xdr:nvPicPr>
      <xdr:blipFill>
        <a:blip r:embed="rId2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" name="Picture 3" descr="null"/>
        <xdr:cNvPicPr/>
      </xdr:nvPicPr>
      <xdr:blipFill>
        <a:blip r:embed="rId3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" name="Picture 4" descr="null"/>
        <xdr:cNvPicPr/>
      </xdr:nvPicPr>
      <xdr:blipFill>
        <a:blip r:embed="rId4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" name="Picture 5" descr="null"/>
        <xdr:cNvPicPr/>
      </xdr:nvPicPr>
      <xdr:blipFill>
        <a:blip r:embed="rId5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5" name="Picture 6" descr="null"/>
        <xdr:cNvPicPr/>
      </xdr:nvPicPr>
      <xdr:blipFill>
        <a:blip r:embed="rId6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6" name="Picture 7" descr="null"/>
        <xdr:cNvPicPr/>
      </xdr:nvPicPr>
      <xdr:blipFill>
        <a:blip r:embed="rId7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7" name="Picture 8" descr="null"/>
        <xdr:cNvPicPr/>
      </xdr:nvPicPr>
      <xdr:blipFill>
        <a:blip r:embed="rId8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8" name="Picture 9" descr="null"/>
        <xdr:cNvPicPr/>
      </xdr:nvPicPr>
      <xdr:blipFill>
        <a:blip r:embed="rId9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9" name="Picture 10" descr="null"/>
        <xdr:cNvPicPr/>
      </xdr:nvPicPr>
      <xdr:blipFill>
        <a:blip r:embed="rId10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0" name="Picture 11" descr="null"/>
        <xdr:cNvPicPr/>
      </xdr:nvPicPr>
      <xdr:blipFill>
        <a:blip r:embed="rId11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1" name="Picture 12" descr="null"/>
        <xdr:cNvPicPr/>
      </xdr:nvPicPr>
      <xdr:blipFill>
        <a:blip r:embed="rId12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2" name="Picture 13" descr="null"/>
        <xdr:cNvPicPr/>
      </xdr:nvPicPr>
      <xdr:blipFill>
        <a:blip r:embed="rId13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3" name="Picture 14" descr="null"/>
        <xdr:cNvPicPr/>
      </xdr:nvPicPr>
      <xdr:blipFill>
        <a:blip r:embed="rId14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4" name="Picture 15" descr="null"/>
        <xdr:cNvPicPr/>
      </xdr:nvPicPr>
      <xdr:blipFill>
        <a:blip r:embed="rId15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5" name="Picture 16" descr="null"/>
        <xdr:cNvPicPr/>
      </xdr:nvPicPr>
      <xdr:blipFill>
        <a:blip r:embed="rId16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6" name="Picture 17" descr="null"/>
        <xdr:cNvPicPr/>
      </xdr:nvPicPr>
      <xdr:blipFill>
        <a:blip r:embed="rId17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7" name="Picture 18" descr="null"/>
        <xdr:cNvPicPr/>
      </xdr:nvPicPr>
      <xdr:blipFill>
        <a:blip r:embed="rId18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8" name="Picture 19" descr="null"/>
        <xdr:cNvPicPr/>
      </xdr:nvPicPr>
      <xdr:blipFill>
        <a:blip r:embed="rId19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9" name="Picture 20" descr="null"/>
        <xdr:cNvPicPr/>
      </xdr:nvPicPr>
      <xdr:blipFill>
        <a:blip r:embed="rId20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0" name="Picture 21" descr="null"/>
        <xdr:cNvPicPr/>
      </xdr:nvPicPr>
      <xdr:blipFill>
        <a:blip r:embed="rId21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1" name="Picture 22" descr="null"/>
        <xdr:cNvPicPr/>
      </xdr:nvPicPr>
      <xdr:blipFill>
        <a:blip r:embed="rId22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2" name="Picture 23" descr="null"/>
        <xdr:cNvPicPr/>
      </xdr:nvPicPr>
      <xdr:blipFill>
        <a:blip r:embed="rId23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3" name="Picture 24" descr="null"/>
        <xdr:cNvPicPr/>
      </xdr:nvPicPr>
      <xdr:blipFill>
        <a:blip r:embed="rId24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4" name="Picture 25" descr="null"/>
        <xdr:cNvPicPr/>
      </xdr:nvPicPr>
      <xdr:blipFill>
        <a:blip r:embed="rId25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5" name="Picture 26" descr="null"/>
        <xdr:cNvPicPr/>
      </xdr:nvPicPr>
      <xdr:blipFill>
        <a:blip r:embed="rId26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6" name="Picture 27" descr="null"/>
        <xdr:cNvPicPr/>
      </xdr:nvPicPr>
      <xdr:blipFill>
        <a:blip r:embed="rId27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7" name="Picture 28" descr="null"/>
        <xdr:cNvPicPr/>
      </xdr:nvPicPr>
      <xdr:blipFill>
        <a:blip r:embed="rId28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8" name="Picture 29" descr="null"/>
        <xdr:cNvPicPr/>
      </xdr:nvPicPr>
      <xdr:blipFill>
        <a:blip r:embed="rId29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9" name="Picture 30" descr="null"/>
        <xdr:cNvPicPr/>
      </xdr:nvPicPr>
      <xdr:blipFill>
        <a:blip r:embed="rId30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0" name="Picture 31" descr="null"/>
        <xdr:cNvPicPr/>
      </xdr:nvPicPr>
      <xdr:blipFill>
        <a:blip r:embed="rId31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1" name="Picture 32" descr="null"/>
        <xdr:cNvPicPr/>
      </xdr:nvPicPr>
      <xdr:blipFill>
        <a:blip r:embed="rId32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2" name="Picture 33" descr="null"/>
        <xdr:cNvPicPr/>
      </xdr:nvPicPr>
      <xdr:blipFill>
        <a:blip r:embed="rId33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3" name="Picture 34" descr="null"/>
        <xdr:cNvPicPr/>
      </xdr:nvPicPr>
      <xdr:blipFill>
        <a:blip r:embed="rId34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4" name="Picture 35" descr="null"/>
        <xdr:cNvPicPr/>
      </xdr:nvPicPr>
      <xdr:blipFill>
        <a:blip r:embed="rId35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5" name="Picture 36" descr="null"/>
        <xdr:cNvPicPr/>
      </xdr:nvPicPr>
      <xdr:blipFill>
        <a:blip r:embed="rId36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6" name="Picture 37" descr="null"/>
        <xdr:cNvPicPr/>
      </xdr:nvPicPr>
      <xdr:blipFill>
        <a:blip r:embed="rId37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7" name="Picture 38" descr="null"/>
        <xdr:cNvPicPr/>
      </xdr:nvPicPr>
      <xdr:blipFill>
        <a:blip r:embed="rId38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8" name="Picture 39" descr="null"/>
        <xdr:cNvPicPr/>
      </xdr:nvPicPr>
      <xdr:blipFill>
        <a:blip r:embed="rId39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9" name="Picture 40" descr="null"/>
        <xdr:cNvPicPr/>
      </xdr:nvPicPr>
      <xdr:blipFill>
        <a:blip r:embed="rId40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0" name="Picture 41" descr="null"/>
        <xdr:cNvPicPr/>
      </xdr:nvPicPr>
      <xdr:blipFill>
        <a:blip r:embed="rId41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1" name="Picture 42" descr="null"/>
        <xdr:cNvPicPr/>
      </xdr:nvPicPr>
      <xdr:blipFill>
        <a:blip r:embed="rId42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2" name="Picture 43" descr="null"/>
        <xdr:cNvPicPr/>
      </xdr:nvPicPr>
      <xdr:blipFill>
        <a:blip r:embed="rId43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3" name="Picture 44" descr="null"/>
        <xdr:cNvPicPr/>
      </xdr:nvPicPr>
      <xdr:blipFill>
        <a:blip r:embed="rId44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4" name="Picture 45" descr="null"/>
        <xdr:cNvPicPr/>
      </xdr:nvPicPr>
      <xdr:blipFill>
        <a:blip r:embed="rId45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5" name="Picture 46" descr="null"/>
        <xdr:cNvPicPr/>
      </xdr:nvPicPr>
      <xdr:blipFill>
        <a:blip r:embed="rId46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6" name="Picture 47" descr="null"/>
        <xdr:cNvPicPr/>
      </xdr:nvPicPr>
      <xdr:blipFill>
        <a:blip r:embed="rId47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7" name="Picture 48" descr="null"/>
        <xdr:cNvPicPr/>
      </xdr:nvPicPr>
      <xdr:blipFill>
        <a:blip r:embed="rId48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8" name="Picture 49" descr="null"/>
        <xdr:cNvPicPr/>
      </xdr:nvPicPr>
      <xdr:blipFill>
        <a:blip r:embed="rId49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9" name="Picture 50" descr="null"/>
        <xdr:cNvPicPr/>
      </xdr:nvPicPr>
      <xdr:blipFill>
        <a:blip r:embed="rId50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50" name="Picture 51" descr="null"/>
        <xdr:cNvPicPr/>
      </xdr:nvPicPr>
      <xdr:blipFill>
        <a:blip r:embed="rId51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51" name="Picture 52" descr="null"/>
        <xdr:cNvPicPr/>
      </xdr:nvPicPr>
      <xdr:blipFill>
        <a:blip r:embed="rId52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52" name="Picture 53" descr="null"/>
        <xdr:cNvPicPr/>
      </xdr:nvPicPr>
      <xdr:blipFill>
        <a:blip r:embed="rId53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53" name="Picture 54" descr="null"/>
        <xdr:cNvPicPr/>
      </xdr:nvPicPr>
      <xdr:blipFill>
        <a:blip r:embed="rId54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54" name="Picture 55" descr="null"/>
        <xdr:cNvPicPr/>
      </xdr:nvPicPr>
      <xdr:blipFill>
        <a:blip r:embed="rId55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55" name="Picture 56" descr="null"/>
        <xdr:cNvPicPr/>
      </xdr:nvPicPr>
      <xdr:blipFill>
        <a:blip r:embed="rId56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56" name="Picture 57" descr="null"/>
        <xdr:cNvPicPr/>
      </xdr:nvPicPr>
      <xdr:blipFill>
        <a:blip r:embed="rId57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57" name="Picture 58" descr="null"/>
        <xdr:cNvPicPr/>
      </xdr:nvPicPr>
      <xdr:blipFill>
        <a:blip r:embed="rId58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58" name="Picture 59" descr="null"/>
        <xdr:cNvPicPr/>
      </xdr:nvPicPr>
      <xdr:blipFill>
        <a:blip r:embed="rId59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59" name="Picture 60" descr="null"/>
        <xdr:cNvPicPr/>
      </xdr:nvPicPr>
      <xdr:blipFill>
        <a:blip r:embed="rId60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60" name="Picture 61" descr="null"/>
        <xdr:cNvPicPr/>
      </xdr:nvPicPr>
      <xdr:blipFill>
        <a:blip r:embed="rId61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61" name="Picture 62" descr="null"/>
        <xdr:cNvPicPr/>
      </xdr:nvPicPr>
      <xdr:blipFill>
        <a:blip r:embed="rId62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62" name="Picture 63" descr="null"/>
        <xdr:cNvPicPr/>
      </xdr:nvPicPr>
      <xdr:blipFill>
        <a:blip r:embed="rId63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63" name="Picture 64" descr="null"/>
        <xdr:cNvPicPr/>
      </xdr:nvPicPr>
      <xdr:blipFill>
        <a:blip r:embed="rId64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64" name="Picture 65" descr="null"/>
        <xdr:cNvPicPr/>
      </xdr:nvPicPr>
      <xdr:blipFill>
        <a:blip r:embed="rId65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65" name="Picture 66" descr="null"/>
        <xdr:cNvPicPr/>
      </xdr:nvPicPr>
      <xdr:blipFill>
        <a:blip r:embed="rId66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66" name="Picture 67" descr="null"/>
        <xdr:cNvPicPr/>
      </xdr:nvPicPr>
      <xdr:blipFill>
        <a:blip r:embed="rId67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67" name="Picture 68" descr="null"/>
        <xdr:cNvPicPr/>
      </xdr:nvPicPr>
      <xdr:blipFill>
        <a:blip r:embed="rId68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68" name="Picture 69" descr="null"/>
        <xdr:cNvPicPr/>
      </xdr:nvPicPr>
      <xdr:blipFill>
        <a:blip r:embed="rId69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69" name="Picture 70" descr="null"/>
        <xdr:cNvPicPr/>
      </xdr:nvPicPr>
      <xdr:blipFill>
        <a:blip r:embed="rId70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70" name="Picture 71" descr="null"/>
        <xdr:cNvPicPr/>
      </xdr:nvPicPr>
      <xdr:blipFill>
        <a:blip r:embed="rId71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71" name="Picture 72" descr="null"/>
        <xdr:cNvPicPr/>
      </xdr:nvPicPr>
      <xdr:blipFill>
        <a:blip r:embed="rId72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72" name="Picture 73" descr="null"/>
        <xdr:cNvPicPr/>
      </xdr:nvPicPr>
      <xdr:blipFill>
        <a:blip r:embed="rId73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73" name="Picture 74" descr="null"/>
        <xdr:cNvPicPr/>
      </xdr:nvPicPr>
      <xdr:blipFill>
        <a:blip r:embed="rId74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74" name="Picture 75" descr="null"/>
        <xdr:cNvPicPr/>
      </xdr:nvPicPr>
      <xdr:blipFill>
        <a:blip r:embed="rId75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75" name="Picture 76" descr="null"/>
        <xdr:cNvPicPr/>
      </xdr:nvPicPr>
      <xdr:blipFill>
        <a:blip r:embed="rId76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76" name="Picture 77" descr="null"/>
        <xdr:cNvPicPr/>
      </xdr:nvPicPr>
      <xdr:blipFill>
        <a:blip r:embed="rId77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77" name="Picture 78" descr="null"/>
        <xdr:cNvPicPr/>
      </xdr:nvPicPr>
      <xdr:blipFill>
        <a:blip r:embed="rId78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78" name="Picture 79" descr="null"/>
        <xdr:cNvPicPr/>
      </xdr:nvPicPr>
      <xdr:blipFill>
        <a:blip r:embed="rId79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79" name="Picture 80" descr="null"/>
        <xdr:cNvPicPr/>
      </xdr:nvPicPr>
      <xdr:blipFill>
        <a:blip r:embed="rId80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80" name="Picture 81" descr="null"/>
        <xdr:cNvPicPr/>
      </xdr:nvPicPr>
      <xdr:blipFill>
        <a:blip r:embed="rId81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81" name="Picture 82" descr="null"/>
        <xdr:cNvPicPr/>
      </xdr:nvPicPr>
      <xdr:blipFill>
        <a:blip r:embed="rId82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82" name="Picture 83" descr="null"/>
        <xdr:cNvPicPr/>
      </xdr:nvPicPr>
      <xdr:blipFill>
        <a:blip r:embed="rId83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83" name="Picture 84" descr="null"/>
        <xdr:cNvPicPr/>
      </xdr:nvPicPr>
      <xdr:blipFill>
        <a:blip r:embed="rId84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84" name="Picture 85" descr="null"/>
        <xdr:cNvPicPr/>
      </xdr:nvPicPr>
      <xdr:blipFill>
        <a:blip r:embed="rId85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85" name="Picture 86" descr="null"/>
        <xdr:cNvPicPr/>
      </xdr:nvPicPr>
      <xdr:blipFill>
        <a:blip r:embed="rId86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86" name="Picture 87" descr="null"/>
        <xdr:cNvPicPr/>
      </xdr:nvPicPr>
      <xdr:blipFill>
        <a:blip r:embed="rId87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87" name="Picture 88" descr="null"/>
        <xdr:cNvPicPr/>
      </xdr:nvPicPr>
      <xdr:blipFill>
        <a:blip r:embed="rId88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88" name="Picture 89" descr="null"/>
        <xdr:cNvPicPr/>
      </xdr:nvPicPr>
      <xdr:blipFill>
        <a:blip r:embed="rId89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89" name="Picture 90" descr="null"/>
        <xdr:cNvPicPr/>
      </xdr:nvPicPr>
      <xdr:blipFill>
        <a:blip r:embed="rId90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90" name="Picture 91" descr="null"/>
        <xdr:cNvPicPr/>
      </xdr:nvPicPr>
      <xdr:blipFill>
        <a:blip r:embed="rId91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91" name="Picture 92" descr="null"/>
        <xdr:cNvPicPr/>
      </xdr:nvPicPr>
      <xdr:blipFill>
        <a:blip r:embed="rId92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92" name="Picture 93" descr="null"/>
        <xdr:cNvPicPr/>
      </xdr:nvPicPr>
      <xdr:blipFill>
        <a:blip r:embed="rId93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93" name="Picture 94" descr="null"/>
        <xdr:cNvPicPr/>
      </xdr:nvPicPr>
      <xdr:blipFill>
        <a:blip r:embed="rId94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94" name="Picture 95" descr="null"/>
        <xdr:cNvPicPr/>
      </xdr:nvPicPr>
      <xdr:blipFill>
        <a:blip r:embed="rId95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95" name="Picture 96" descr="null"/>
        <xdr:cNvPicPr/>
      </xdr:nvPicPr>
      <xdr:blipFill>
        <a:blip r:embed="rId96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96" name="Picture 97" descr="null"/>
        <xdr:cNvPicPr/>
      </xdr:nvPicPr>
      <xdr:blipFill>
        <a:blip r:embed="rId97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97" name="Picture 98" descr="null"/>
        <xdr:cNvPicPr/>
      </xdr:nvPicPr>
      <xdr:blipFill>
        <a:blip r:embed="rId98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98" name="Picture 99" descr="null"/>
        <xdr:cNvPicPr/>
      </xdr:nvPicPr>
      <xdr:blipFill>
        <a:blip r:embed="rId99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99" name="Picture 100" descr="null"/>
        <xdr:cNvPicPr/>
      </xdr:nvPicPr>
      <xdr:blipFill>
        <a:blip r:embed="rId100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00" name="Picture 101" descr="null"/>
        <xdr:cNvPicPr/>
      </xdr:nvPicPr>
      <xdr:blipFill>
        <a:blip r:embed="rId101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01" name="Picture 102" descr="null"/>
        <xdr:cNvPicPr/>
      </xdr:nvPicPr>
      <xdr:blipFill>
        <a:blip r:embed="rId102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02" name="Picture 103" descr="null"/>
        <xdr:cNvPicPr/>
      </xdr:nvPicPr>
      <xdr:blipFill>
        <a:blip r:embed="rId103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03" name="Picture 104" descr="null"/>
        <xdr:cNvPicPr/>
      </xdr:nvPicPr>
      <xdr:blipFill>
        <a:blip r:embed="rId104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04" name="Picture 105" descr="null"/>
        <xdr:cNvPicPr/>
      </xdr:nvPicPr>
      <xdr:blipFill>
        <a:blip r:embed="rId105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05" name="Picture 106" descr="null"/>
        <xdr:cNvPicPr/>
      </xdr:nvPicPr>
      <xdr:blipFill>
        <a:blip r:embed="rId106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06" name="Picture 107" descr="null"/>
        <xdr:cNvPicPr/>
      </xdr:nvPicPr>
      <xdr:blipFill>
        <a:blip r:embed="rId107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07" name="Picture 108" descr="null"/>
        <xdr:cNvPicPr/>
      </xdr:nvPicPr>
      <xdr:blipFill>
        <a:blip r:embed="rId108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08" name="Picture 109" descr="null"/>
        <xdr:cNvPicPr/>
      </xdr:nvPicPr>
      <xdr:blipFill>
        <a:blip r:embed="rId109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09" name="Picture 110" descr="null"/>
        <xdr:cNvPicPr/>
      </xdr:nvPicPr>
      <xdr:blipFill>
        <a:blip r:embed="rId110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10" name="Picture 111" descr="null"/>
        <xdr:cNvPicPr/>
      </xdr:nvPicPr>
      <xdr:blipFill>
        <a:blip r:embed="rId111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11" name="Picture 112" descr="null"/>
        <xdr:cNvPicPr/>
      </xdr:nvPicPr>
      <xdr:blipFill>
        <a:blip r:embed="rId112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12" name="Picture 113" descr="null"/>
        <xdr:cNvPicPr/>
      </xdr:nvPicPr>
      <xdr:blipFill>
        <a:blip r:embed="rId113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13" name="Picture 114" descr="null"/>
        <xdr:cNvPicPr/>
      </xdr:nvPicPr>
      <xdr:blipFill>
        <a:blip r:embed="rId114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14" name="Picture 115" descr="null"/>
        <xdr:cNvPicPr/>
      </xdr:nvPicPr>
      <xdr:blipFill>
        <a:blip r:embed="rId115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15" name="Picture 116" descr="null"/>
        <xdr:cNvPicPr/>
      </xdr:nvPicPr>
      <xdr:blipFill>
        <a:blip r:embed="rId116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16" name="Picture 117" descr="null"/>
        <xdr:cNvPicPr/>
      </xdr:nvPicPr>
      <xdr:blipFill>
        <a:blip r:embed="rId117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17" name="Picture 118" descr="null"/>
        <xdr:cNvPicPr/>
      </xdr:nvPicPr>
      <xdr:blipFill>
        <a:blip r:embed="rId118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18" name="Picture 119" descr="null"/>
        <xdr:cNvPicPr/>
      </xdr:nvPicPr>
      <xdr:blipFill>
        <a:blip r:embed="rId119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19" name="Picture 120" descr="null"/>
        <xdr:cNvPicPr/>
      </xdr:nvPicPr>
      <xdr:blipFill>
        <a:blip r:embed="rId120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20" name="Picture 121" descr="null"/>
        <xdr:cNvPicPr/>
      </xdr:nvPicPr>
      <xdr:blipFill>
        <a:blip r:embed="rId121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21" name="Picture 122" descr="null"/>
        <xdr:cNvPicPr/>
      </xdr:nvPicPr>
      <xdr:blipFill>
        <a:blip r:embed="rId122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22" name="Picture 123" descr="null"/>
        <xdr:cNvPicPr/>
      </xdr:nvPicPr>
      <xdr:blipFill>
        <a:blip r:embed="rId123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23" name="Picture 124" descr="null"/>
        <xdr:cNvPicPr/>
      </xdr:nvPicPr>
      <xdr:blipFill>
        <a:blip r:embed="rId124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24" name="Picture 125" descr="null"/>
        <xdr:cNvPicPr/>
      </xdr:nvPicPr>
      <xdr:blipFill>
        <a:blip r:embed="rId125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25" name="Picture 126" descr="null"/>
        <xdr:cNvPicPr/>
      </xdr:nvPicPr>
      <xdr:blipFill>
        <a:blip r:embed="rId126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26" name="Picture 127" descr="null"/>
        <xdr:cNvPicPr/>
      </xdr:nvPicPr>
      <xdr:blipFill>
        <a:blip r:embed="rId127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27" name="Picture 128" descr="null"/>
        <xdr:cNvPicPr/>
      </xdr:nvPicPr>
      <xdr:blipFill>
        <a:blip r:embed="rId128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28" name="Picture 129" descr="null"/>
        <xdr:cNvPicPr/>
      </xdr:nvPicPr>
      <xdr:blipFill>
        <a:blip r:embed="rId129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29" name="Picture 130" descr="null"/>
        <xdr:cNvPicPr/>
      </xdr:nvPicPr>
      <xdr:blipFill>
        <a:blip r:embed="rId130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30" name="Picture 131" descr="null"/>
        <xdr:cNvPicPr/>
      </xdr:nvPicPr>
      <xdr:blipFill>
        <a:blip r:embed="rId131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31" name="Picture 132" descr="null"/>
        <xdr:cNvPicPr/>
      </xdr:nvPicPr>
      <xdr:blipFill>
        <a:blip r:embed="rId132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32" name="Picture 133" descr="null"/>
        <xdr:cNvPicPr/>
      </xdr:nvPicPr>
      <xdr:blipFill>
        <a:blip r:embed="rId133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33" name="Picture 134" descr="null"/>
        <xdr:cNvPicPr/>
      </xdr:nvPicPr>
      <xdr:blipFill>
        <a:blip r:embed="rId134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34" name="Picture 135" descr="null"/>
        <xdr:cNvPicPr/>
      </xdr:nvPicPr>
      <xdr:blipFill>
        <a:blip r:embed="rId135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35" name="Picture 136" descr="null"/>
        <xdr:cNvPicPr/>
      </xdr:nvPicPr>
      <xdr:blipFill>
        <a:blip r:embed="rId136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36" name="Picture 137" descr="null"/>
        <xdr:cNvPicPr/>
      </xdr:nvPicPr>
      <xdr:blipFill>
        <a:blip r:embed="rId137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37" name="Picture 138" descr="null"/>
        <xdr:cNvPicPr/>
      </xdr:nvPicPr>
      <xdr:blipFill>
        <a:blip r:embed="rId138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38" name="Picture 139" descr="null"/>
        <xdr:cNvPicPr/>
      </xdr:nvPicPr>
      <xdr:blipFill>
        <a:blip r:embed="rId139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39" name="Picture 140" descr="null"/>
        <xdr:cNvPicPr/>
      </xdr:nvPicPr>
      <xdr:blipFill>
        <a:blip r:embed="rId140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40" name="Picture 141" descr="null"/>
        <xdr:cNvPicPr/>
      </xdr:nvPicPr>
      <xdr:blipFill>
        <a:blip r:embed="rId141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41" name="Picture 142" descr="null"/>
        <xdr:cNvPicPr/>
      </xdr:nvPicPr>
      <xdr:blipFill>
        <a:blip r:embed="rId142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42" name="Picture 143" descr="null"/>
        <xdr:cNvPicPr/>
      </xdr:nvPicPr>
      <xdr:blipFill>
        <a:blip r:embed="rId143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43" name="Picture 144" descr="null"/>
        <xdr:cNvPicPr/>
      </xdr:nvPicPr>
      <xdr:blipFill>
        <a:blip r:embed="rId144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44" name="Picture 145" descr="null"/>
        <xdr:cNvPicPr/>
      </xdr:nvPicPr>
      <xdr:blipFill>
        <a:blip r:embed="rId145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45" name="Picture 146" descr="null"/>
        <xdr:cNvPicPr/>
      </xdr:nvPicPr>
      <xdr:blipFill>
        <a:blip r:embed="rId146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46" name="Picture 147" descr="null"/>
        <xdr:cNvPicPr/>
      </xdr:nvPicPr>
      <xdr:blipFill>
        <a:blip r:embed="rId147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47" name="Picture 148" descr="null"/>
        <xdr:cNvPicPr/>
      </xdr:nvPicPr>
      <xdr:blipFill>
        <a:blip r:embed="rId148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48" name="Picture 149" descr="null"/>
        <xdr:cNvPicPr/>
      </xdr:nvPicPr>
      <xdr:blipFill>
        <a:blip r:embed="rId149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49" name="Picture 150" descr="null"/>
        <xdr:cNvPicPr/>
      </xdr:nvPicPr>
      <xdr:blipFill>
        <a:blip r:embed="rId150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50" name="Picture 151" descr="null"/>
        <xdr:cNvPicPr/>
      </xdr:nvPicPr>
      <xdr:blipFill>
        <a:blip r:embed="rId151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51" name="Picture 152" descr="null"/>
        <xdr:cNvPicPr/>
      </xdr:nvPicPr>
      <xdr:blipFill>
        <a:blip r:embed="rId152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152" name="Picture 153" descr="null"/>
        <xdr:cNvPicPr/>
      </xdr:nvPicPr>
      <xdr:blipFill>
        <a:blip r:embed="rId153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53" name="Picture 154" descr="null"/>
        <xdr:cNvPicPr/>
      </xdr:nvPicPr>
      <xdr:blipFill>
        <a:blip r:embed="rId154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54" name="Picture 155" descr="null"/>
        <xdr:cNvPicPr/>
      </xdr:nvPicPr>
      <xdr:blipFill>
        <a:blip r:embed="rId155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55" name="Picture 156" descr="null"/>
        <xdr:cNvPicPr/>
      </xdr:nvPicPr>
      <xdr:blipFill>
        <a:blip r:embed="rId156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56" name="Picture 157" descr="null"/>
        <xdr:cNvPicPr/>
      </xdr:nvPicPr>
      <xdr:blipFill>
        <a:blip r:embed="rId157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57" name="Picture 158" descr="null"/>
        <xdr:cNvPicPr/>
      </xdr:nvPicPr>
      <xdr:blipFill>
        <a:blip r:embed="rId158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58" name="Picture 159" descr="null"/>
        <xdr:cNvPicPr/>
      </xdr:nvPicPr>
      <xdr:blipFill>
        <a:blip r:embed="rId159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59" name="Picture 160" descr="null"/>
        <xdr:cNvPicPr/>
      </xdr:nvPicPr>
      <xdr:blipFill>
        <a:blip r:embed="rId160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60" name="Picture 161" descr="null"/>
        <xdr:cNvPicPr/>
      </xdr:nvPicPr>
      <xdr:blipFill>
        <a:blip r:embed="rId161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61" name="Picture 162" descr="null"/>
        <xdr:cNvPicPr/>
      </xdr:nvPicPr>
      <xdr:blipFill>
        <a:blip r:embed="rId162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62" name="Picture 163" descr="null"/>
        <xdr:cNvPicPr/>
      </xdr:nvPicPr>
      <xdr:blipFill>
        <a:blip r:embed="rId163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63" name="Picture 164" descr="null"/>
        <xdr:cNvPicPr/>
      </xdr:nvPicPr>
      <xdr:blipFill>
        <a:blip r:embed="rId164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64" name="Picture 165" descr="null"/>
        <xdr:cNvPicPr/>
      </xdr:nvPicPr>
      <xdr:blipFill>
        <a:blip r:embed="rId165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65" name="Picture 166" descr="null"/>
        <xdr:cNvPicPr/>
      </xdr:nvPicPr>
      <xdr:blipFill>
        <a:blip r:embed="rId166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66" name="Picture 167" descr="null"/>
        <xdr:cNvPicPr/>
      </xdr:nvPicPr>
      <xdr:blipFill>
        <a:blip r:embed="rId167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67" name="Picture 168" descr="null"/>
        <xdr:cNvPicPr/>
      </xdr:nvPicPr>
      <xdr:blipFill>
        <a:blip r:embed="rId168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68" name="Picture 169" descr="null"/>
        <xdr:cNvPicPr/>
      </xdr:nvPicPr>
      <xdr:blipFill>
        <a:blip r:embed="rId169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69" name="Picture 170" descr="null"/>
        <xdr:cNvPicPr/>
      </xdr:nvPicPr>
      <xdr:blipFill>
        <a:blip r:embed="rId170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70" name="Picture 171" descr="null"/>
        <xdr:cNvPicPr/>
      </xdr:nvPicPr>
      <xdr:blipFill>
        <a:blip r:embed="rId171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71" name="Picture 172" descr="null"/>
        <xdr:cNvPicPr/>
      </xdr:nvPicPr>
      <xdr:blipFill>
        <a:blip r:embed="rId172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72" name="Picture 173" descr="null"/>
        <xdr:cNvPicPr/>
      </xdr:nvPicPr>
      <xdr:blipFill>
        <a:blip r:embed="rId173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73" name="Picture 174" descr="null"/>
        <xdr:cNvPicPr/>
      </xdr:nvPicPr>
      <xdr:blipFill>
        <a:blip r:embed="rId174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74" name="Picture 175" descr="null"/>
        <xdr:cNvPicPr/>
      </xdr:nvPicPr>
      <xdr:blipFill>
        <a:blip r:embed="rId175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75" name="Picture 176" descr="null"/>
        <xdr:cNvPicPr/>
      </xdr:nvPicPr>
      <xdr:blipFill>
        <a:blip r:embed="rId176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76" name="Picture 177" descr="null"/>
        <xdr:cNvPicPr/>
      </xdr:nvPicPr>
      <xdr:blipFill>
        <a:blip r:embed="rId177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77" name="Picture 178" descr="null"/>
        <xdr:cNvPicPr/>
      </xdr:nvPicPr>
      <xdr:blipFill>
        <a:blip r:embed="rId178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78" name="Picture 179" descr="null"/>
        <xdr:cNvPicPr/>
      </xdr:nvPicPr>
      <xdr:blipFill>
        <a:blip r:embed="rId179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79" name="Picture 180" descr="null"/>
        <xdr:cNvPicPr/>
      </xdr:nvPicPr>
      <xdr:blipFill>
        <a:blip r:embed="rId180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80" name="Picture 181" descr="null"/>
        <xdr:cNvPicPr/>
      </xdr:nvPicPr>
      <xdr:blipFill>
        <a:blip r:embed="rId181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81" name="Picture 182" descr="null"/>
        <xdr:cNvPicPr/>
      </xdr:nvPicPr>
      <xdr:blipFill>
        <a:blip r:embed="rId182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82" name="Picture 183" descr="null"/>
        <xdr:cNvPicPr/>
      </xdr:nvPicPr>
      <xdr:blipFill>
        <a:blip r:embed="rId183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83" name="Picture 184" descr="null"/>
        <xdr:cNvPicPr/>
      </xdr:nvPicPr>
      <xdr:blipFill>
        <a:blip r:embed="rId184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84" name="Picture 185" descr="null"/>
        <xdr:cNvPicPr/>
      </xdr:nvPicPr>
      <xdr:blipFill>
        <a:blip r:embed="rId185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85" name="Picture 186" descr="null"/>
        <xdr:cNvPicPr/>
      </xdr:nvPicPr>
      <xdr:blipFill>
        <a:blip r:embed="rId186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86" name="Picture 187" descr="null"/>
        <xdr:cNvPicPr/>
      </xdr:nvPicPr>
      <xdr:blipFill>
        <a:blip r:embed="rId187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87" name="Picture 188" descr="null"/>
        <xdr:cNvPicPr/>
      </xdr:nvPicPr>
      <xdr:blipFill>
        <a:blip r:embed="rId188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88" name="Picture 189" descr="null"/>
        <xdr:cNvPicPr/>
      </xdr:nvPicPr>
      <xdr:blipFill>
        <a:blip r:embed="rId189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89" name="Picture 190" descr="null"/>
        <xdr:cNvPicPr/>
      </xdr:nvPicPr>
      <xdr:blipFill>
        <a:blip r:embed="rId190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90" name="Picture 191" descr="null"/>
        <xdr:cNvPicPr/>
      </xdr:nvPicPr>
      <xdr:blipFill>
        <a:blip r:embed="rId191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91" name="Picture 192" descr="null"/>
        <xdr:cNvPicPr/>
      </xdr:nvPicPr>
      <xdr:blipFill>
        <a:blip r:embed="rId192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92" name="Picture 193" descr="null"/>
        <xdr:cNvPicPr/>
      </xdr:nvPicPr>
      <xdr:blipFill>
        <a:blip r:embed="rId193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93" name="Picture 194" descr="null"/>
        <xdr:cNvPicPr/>
      </xdr:nvPicPr>
      <xdr:blipFill>
        <a:blip r:embed="rId194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94" name="Picture 195" descr="null"/>
        <xdr:cNvPicPr/>
      </xdr:nvPicPr>
      <xdr:blipFill>
        <a:blip r:embed="rId195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95" name="Picture 196" descr="null"/>
        <xdr:cNvPicPr/>
      </xdr:nvPicPr>
      <xdr:blipFill>
        <a:blip r:embed="rId196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96" name="Picture 197" descr="null"/>
        <xdr:cNvPicPr/>
      </xdr:nvPicPr>
      <xdr:blipFill>
        <a:blip r:embed="rId197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97" name="Picture 198" descr="null"/>
        <xdr:cNvPicPr/>
      </xdr:nvPicPr>
      <xdr:blipFill>
        <a:blip r:embed="rId198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98" name="Picture 199" descr="null"/>
        <xdr:cNvPicPr/>
      </xdr:nvPicPr>
      <xdr:blipFill>
        <a:blip r:embed="rId199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199" name="Picture 200" descr="null"/>
        <xdr:cNvPicPr/>
      </xdr:nvPicPr>
      <xdr:blipFill>
        <a:blip r:embed="rId200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00" name="Picture 201" descr="null"/>
        <xdr:cNvPicPr/>
      </xdr:nvPicPr>
      <xdr:blipFill>
        <a:blip r:embed="rId201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01" name="Picture 202" descr="null"/>
        <xdr:cNvPicPr/>
      </xdr:nvPicPr>
      <xdr:blipFill>
        <a:blip r:embed="rId202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02" name="Picture 203" descr="null"/>
        <xdr:cNvPicPr/>
      </xdr:nvPicPr>
      <xdr:blipFill>
        <a:blip r:embed="rId203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03" name="Picture 204" descr="null"/>
        <xdr:cNvPicPr/>
      </xdr:nvPicPr>
      <xdr:blipFill>
        <a:blip r:embed="rId204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04" name="Picture 205" descr="null"/>
        <xdr:cNvPicPr/>
      </xdr:nvPicPr>
      <xdr:blipFill>
        <a:blip r:embed="rId205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05" name="Picture 206" descr="null"/>
        <xdr:cNvPicPr/>
      </xdr:nvPicPr>
      <xdr:blipFill>
        <a:blip r:embed="rId206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06" name="Picture 207" descr="null"/>
        <xdr:cNvPicPr/>
      </xdr:nvPicPr>
      <xdr:blipFill>
        <a:blip r:embed="rId207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07" name="Picture 208" descr="null"/>
        <xdr:cNvPicPr/>
      </xdr:nvPicPr>
      <xdr:blipFill>
        <a:blip r:embed="rId208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08" name="Picture 209" descr="null"/>
        <xdr:cNvPicPr/>
      </xdr:nvPicPr>
      <xdr:blipFill>
        <a:blip r:embed="rId209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09" name="Picture 210" descr="null"/>
        <xdr:cNvPicPr/>
      </xdr:nvPicPr>
      <xdr:blipFill>
        <a:blip r:embed="rId210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10" name="Picture 211" descr="null"/>
        <xdr:cNvPicPr/>
      </xdr:nvPicPr>
      <xdr:blipFill>
        <a:blip r:embed="rId211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11" name="Picture 212" descr="null"/>
        <xdr:cNvPicPr/>
      </xdr:nvPicPr>
      <xdr:blipFill>
        <a:blip r:embed="rId212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12" name="Picture 213" descr="null"/>
        <xdr:cNvPicPr/>
      </xdr:nvPicPr>
      <xdr:blipFill>
        <a:blip r:embed="rId213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13" name="Picture 214" descr="null"/>
        <xdr:cNvPicPr/>
      </xdr:nvPicPr>
      <xdr:blipFill>
        <a:blip r:embed="rId214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14" name="Picture 215" descr="null"/>
        <xdr:cNvPicPr/>
      </xdr:nvPicPr>
      <xdr:blipFill>
        <a:blip r:embed="rId215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15" name="Picture 216" descr="null"/>
        <xdr:cNvPicPr/>
      </xdr:nvPicPr>
      <xdr:blipFill>
        <a:blip r:embed="rId216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16" name="Picture 217" descr="null"/>
        <xdr:cNvPicPr/>
      </xdr:nvPicPr>
      <xdr:blipFill>
        <a:blip r:embed="rId217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17" name="Picture 218" descr="null"/>
        <xdr:cNvPicPr/>
      </xdr:nvPicPr>
      <xdr:blipFill>
        <a:blip r:embed="rId218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18" name="Picture 219" descr="null"/>
        <xdr:cNvPicPr/>
      </xdr:nvPicPr>
      <xdr:blipFill>
        <a:blip r:embed="rId219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19" name="Picture 220" descr="null"/>
        <xdr:cNvPicPr/>
      </xdr:nvPicPr>
      <xdr:blipFill>
        <a:blip r:embed="rId220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20" name="Picture 221" descr="null"/>
        <xdr:cNvPicPr/>
      </xdr:nvPicPr>
      <xdr:blipFill>
        <a:blip r:embed="rId221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21" name="Picture 222" descr="null"/>
        <xdr:cNvPicPr/>
      </xdr:nvPicPr>
      <xdr:blipFill>
        <a:blip r:embed="rId222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22" name="Picture 223" descr="null"/>
        <xdr:cNvPicPr/>
      </xdr:nvPicPr>
      <xdr:blipFill>
        <a:blip r:embed="rId223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23" name="Picture 224" descr="null"/>
        <xdr:cNvPicPr/>
      </xdr:nvPicPr>
      <xdr:blipFill>
        <a:blip r:embed="rId224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24" name="Picture 225" descr="null"/>
        <xdr:cNvPicPr/>
      </xdr:nvPicPr>
      <xdr:blipFill>
        <a:blip r:embed="rId225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25" name="Picture 226" descr="null"/>
        <xdr:cNvPicPr/>
      </xdr:nvPicPr>
      <xdr:blipFill>
        <a:blip r:embed="rId226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26" name="Picture 227" descr="null"/>
        <xdr:cNvPicPr/>
      </xdr:nvPicPr>
      <xdr:blipFill>
        <a:blip r:embed="rId227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27" name="Picture 228" descr="null"/>
        <xdr:cNvPicPr/>
      </xdr:nvPicPr>
      <xdr:blipFill>
        <a:blip r:embed="rId228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28" name="Picture 229" descr="null"/>
        <xdr:cNvPicPr/>
      </xdr:nvPicPr>
      <xdr:blipFill>
        <a:blip r:embed="rId229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29" name="Picture 230" descr="null"/>
        <xdr:cNvPicPr/>
      </xdr:nvPicPr>
      <xdr:blipFill>
        <a:blip r:embed="rId230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30" name="Picture 231" descr="null"/>
        <xdr:cNvPicPr/>
      </xdr:nvPicPr>
      <xdr:blipFill>
        <a:blip r:embed="rId231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31" name="Picture 232" descr="null"/>
        <xdr:cNvPicPr/>
      </xdr:nvPicPr>
      <xdr:blipFill>
        <a:blip r:embed="rId232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32" name="Picture 233" descr="null"/>
        <xdr:cNvPicPr/>
      </xdr:nvPicPr>
      <xdr:blipFill>
        <a:blip r:embed="rId233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33" name="Picture 234" descr="null"/>
        <xdr:cNvPicPr/>
      </xdr:nvPicPr>
      <xdr:blipFill>
        <a:blip r:embed="rId234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34" name="Picture 235" descr="null"/>
        <xdr:cNvPicPr/>
      </xdr:nvPicPr>
      <xdr:blipFill>
        <a:blip r:embed="rId235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35" name="Picture 236" descr="null"/>
        <xdr:cNvPicPr/>
      </xdr:nvPicPr>
      <xdr:blipFill>
        <a:blip r:embed="rId236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36" name="Picture 237" descr="null"/>
        <xdr:cNvPicPr/>
      </xdr:nvPicPr>
      <xdr:blipFill>
        <a:blip r:embed="rId237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37" name="Picture 238" descr="null"/>
        <xdr:cNvPicPr/>
      </xdr:nvPicPr>
      <xdr:blipFill>
        <a:blip r:embed="rId238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38" name="Picture 239" descr="null"/>
        <xdr:cNvPicPr/>
      </xdr:nvPicPr>
      <xdr:blipFill>
        <a:blip r:embed="rId239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39" name="Picture 240" descr="null"/>
        <xdr:cNvPicPr/>
      </xdr:nvPicPr>
      <xdr:blipFill>
        <a:blip r:embed="rId240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40" name="Picture 241" descr="null"/>
        <xdr:cNvPicPr/>
      </xdr:nvPicPr>
      <xdr:blipFill>
        <a:blip r:embed="rId241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41" name="Picture 242" descr="null"/>
        <xdr:cNvPicPr/>
      </xdr:nvPicPr>
      <xdr:blipFill>
        <a:blip r:embed="rId242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42" name="Picture 243" descr="null"/>
        <xdr:cNvPicPr/>
      </xdr:nvPicPr>
      <xdr:blipFill>
        <a:blip r:embed="rId243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43" name="Picture 244" descr="null"/>
        <xdr:cNvPicPr/>
      </xdr:nvPicPr>
      <xdr:blipFill>
        <a:blip r:embed="rId244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44" name="Picture 245" descr="null"/>
        <xdr:cNvPicPr/>
      </xdr:nvPicPr>
      <xdr:blipFill>
        <a:blip r:embed="rId245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45" name="Picture 246" descr="null"/>
        <xdr:cNvPicPr/>
      </xdr:nvPicPr>
      <xdr:blipFill>
        <a:blip r:embed="rId246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46" name="Picture 247" descr="null"/>
        <xdr:cNvPicPr/>
      </xdr:nvPicPr>
      <xdr:blipFill>
        <a:blip r:embed="rId247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47" name="Picture 248" descr="null"/>
        <xdr:cNvPicPr/>
      </xdr:nvPicPr>
      <xdr:blipFill>
        <a:blip r:embed="rId248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48" name="Picture 249" descr="null"/>
        <xdr:cNvPicPr/>
      </xdr:nvPicPr>
      <xdr:blipFill>
        <a:blip r:embed="rId249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49" name="Picture 250" descr="null"/>
        <xdr:cNvPicPr/>
      </xdr:nvPicPr>
      <xdr:blipFill>
        <a:blip r:embed="rId250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50" name="Picture 251" descr="null"/>
        <xdr:cNvPicPr/>
      </xdr:nvPicPr>
      <xdr:blipFill>
        <a:blip r:embed="rId251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51" name="Picture 252" descr="null"/>
        <xdr:cNvPicPr/>
      </xdr:nvPicPr>
      <xdr:blipFill>
        <a:blip r:embed="rId252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52" name="Picture 253" descr="null"/>
        <xdr:cNvPicPr/>
      </xdr:nvPicPr>
      <xdr:blipFill>
        <a:blip r:embed="rId253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53" name="Picture 254" descr="null"/>
        <xdr:cNvPicPr/>
      </xdr:nvPicPr>
      <xdr:blipFill>
        <a:blip r:embed="rId254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54" name="Picture 255" descr="null"/>
        <xdr:cNvPicPr/>
      </xdr:nvPicPr>
      <xdr:blipFill>
        <a:blip r:embed="rId255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55" name="Picture 256" descr="null"/>
        <xdr:cNvPicPr/>
      </xdr:nvPicPr>
      <xdr:blipFill>
        <a:blip r:embed="rId256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56" name="Picture 257" descr="null"/>
        <xdr:cNvPicPr/>
      </xdr:nvPicPr>
      <xdr:blipFill>
        <a:blip r:embed="rId257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57" name="Picture 258" descr="null"/>
        <xdr:cNvPicPr/>
      </xdr:nvPicPr>
      <xdr:blipFill>
        <a:blip r:embed="rId258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58" name="Picture 259" descr="null"/>
        <xdr:cNvPicPr/>
      </xdr:nvPicPr>
      <xdr:blipFill>
        <a:blip r:embed="rId259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59" name="Picture 260" descr="null"/>
        <xdr:cNvPicPr/>
      </xdr:nvPicPr>
      <xdr:blipFill>
        <a:blip r:embed="rId260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60" name="Picture 261" descr="null"/>
        <xdr:cNvPicPr/>
      </xdr:nvPicPr>
      <xdr:blipFill>
        <a:blip r:embed="rId261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261" name="Picture 262" descr="null"/>
        <xdr:cNvPicPr/>
      </xdr:nvPicPr>
      <xdr:blipFill>
        <a:blip r:embed="rId262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262" name="Picture 263" descr="null"/>
        <xdr:cNvPicPr/>
      </xdr:nvPicPr>
      <xdr:blipFill>
        <a:blip r:embed="rId263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263" name="Picture 264" descr="null"/>
        <xdr:cNvPicPr/>
      </xdr:nvPicPr>
      <xdr:blipFill>
        <a:blip r:embed="rId264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264" name="Picture 265" descr="null"/>
        <xdr:cNvPicPr/>
      </xdr:nvPicPr>
      <xdr:blipFill>
        <a:blip r:embed="rId265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265" name="Picture 266" descr="null"/>
        <xdr:cNvPicPr/>
      </xdr:nvPicPr>
      <xdr:blipFill>
        <a:blip r:embed="rId266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266" name="Picture 267" descr="null"/>
        <xdr:cNvPicPr/>
      </xdr:nvPicPr>
      <xdr:blipFill>
        <a:blip r:embed="rId267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267" name="Picture 268" descr="null"/>
        <xdr:cNvPicPr/>
      </xdr:nvPicPr>
      <xdr:blipFill>
        <a:blip r:embed="rId268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268" name="Picture 269" descr="null"/>
        <xdr:cNvPicPr/>
      </xdr:nvPicPr>
      <xdr:blipFill>
        <a:blip r:embed="rId269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269" name="Picture 270" descr="null"/>
        <xdr:cNvPicPr/>
      </xdr:nvPicPr>
      <xdr:blipFill>
        <a:blip r:embed="rId270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270" name="Picture 271" descr="null"/>
        <xdr:cNvPicPr/>
      </xdr:nvPicPr>
      <xdr:blipFill>
        <a:blip r:embed="rId271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271" name="Picture 272" descr="null"/>
        <xdr:cNvPicPr/>
      </xdr:nvPicPr>
      <xdr:blipFill>
        <a:blip r:embed="rId272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272" name="Picture 273" descr="null"/>
        <xdr:cNvPicPr/>
      </xdr:nvPicPr>
      <xdr:blipFill>
        <a:blip r:embed="rId273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273" name="Picture 274" descr="null"/>
        <xdr:cNvPicPr/>
      </xdr:nvPicPr>
      <xdr:blipFill>
        <a:blip r:embed="rId274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274" name="Picture 275" descr="null"/>
        <xdr:cNvPicPr/>
      </xdr:nvPicPr>
      <xdr:blipFill>
        <a:blip r:embed="rId275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275" name="Picture 276" descr="null"/>
        <xdr:cNvPicPr/>
      </xdr:nvPicPr>
      <xdr:blipFill>
        <a:blip r:embed="rId276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276" name="Picture 277" descr="null"/>
        <xdr:cNvPicPr/>
      </xdr:nvPicPr>
      <xdr:blipFill>
        <a:blip r:embed="rId277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277" name="Picture 278" descr="null"/>
        <xdr:cNvPicPr/>
      </xdr:nvPicPr>
      <xdr:blipFill>
        <a:blip r:embed="rId278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278" name="Picture 279" descr="null"/>
        <xdr:cNvPicPr/>
      </xdr:nvPicPr>
      <xdr:blipFill>
        <a:blip r:embed="rId279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279" name="Picture 280" descr="null"/>
        <xdr:cNvPicPr/>
      </xdr:nvPicPr>
      <xdr:blipFill>
        <a:blip r:embed="rId280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280" name="Picture 281" descr="null"/>
        <xdr:cNvPicPr/>
      </xdr:nvPicPr>
      <xdr:blipFill>
        <a:blip r:embed="rId281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281" name="Picture 282" descr="null"/>
        <xdr:cNvPicPr/>
      </xdr:nvPicPr>
      <xdr:blipFill>
        <a:blip r:embed="rId282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282" name="Picture 283" descr="null"/>
        <xdr:cNvPicPr/>
      </xdr:nvPicPr>
      <xdr:blipFill>
        <a:blip r:embed="rId283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283" name="Picture 284" descr="null"/>
        <xdr:cNvPicPr/>
      </xdr:nvPicPr>
      <xdr:blipFill>
        <a:blip r:embed="rId284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284" name="Picture 285" descr="null"/>
        <xdr:cNvPicPr/>
      </xdr:nvPicPr>
      <xdr:blipFill>
        <a:blip r:embed="rId285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285" name="Picture 286" descr="null"/>
        <xdr:cNvPicPr/>
      </xdr:nvPicPr>
      <xdr:blipFill>
        <a:blip r:embed="rId286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286" name="Picture 287" descr="null"/>
        <xdr:cNvPicPr/>
      </xdr:nvPicPr>
      <xdr:blipFill>
        <a:blip r:embed="rId287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287" name="Picture 288" descr="null"/>
        <xdr:cNvPicPr/>
      </xdr:nvPicPr>
      <xdr:blipFill>
        <a:blip r:embed="rId288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288" name="Picture 289" descr="null"/>
        <xdr:cNvPicPr/>
      </xdr:nvPicPr>
      <xdr:blipFill>
        <a:blip r:embed="rId289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289" name="Picture 290" descr="null"/>
        <xdr:cNvPicPr/>
      </xdr:nvPicPr>
      <xdr:blipFill>
        <a:blip r:embed="rId290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290" name="Picture 291" descr="null"/>
        <xdr:cNvPicPr/>
      </xdr:nvPicPr>
      <xdr:blipFill>
        <a:blip r:embed="rId291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291" name="Picture 292" descr="null"/>
        <xdr:cNvPicPr/>
      </xdr:nvPicPr>
      <xdr:blipFill>
        <a:blip r:embed="rId292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292" name="Picture 293" descr="null"/>
        <xdr:cNvPicPr/>
      </xdr:nvPicPr>
      <xdr:blipFill>
        <a:blip r:embed="rId293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293" name="Picture 294" descr="null"/>
        <xdr:cNvPicPr/>
      </xdr:nvPicPr>
      <xdr:blipFill>
        <a:blip r:embed="rId294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294" name="Picture 295" descr="null"/>
        <xdr:cNvPicPr/>
      </xdr:nvPicPr>
      <xdr:blipFill>
        <a:blip r:embed="rId295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295" name="Picture 296" descr="null"/>
        <xdr:cNvPicPr/>
      </xdr:nvPicPr>
      <xdr:blipFill>
        <a:blip r:embed="rId296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296" name="Picture 297" descr="null"/>
        <xdr:cNvPicPr/>
      </xdr:nvPicPr>
      <xdr:blipFill>
        <a:blip r:embed="rId297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297" name="Picture 298" descr="null"/>
        <xdr:cNvPicPr/>
      </xdr:nvPicPr>
      <xdr:blipFill>
        <a:blip r:embed="rId298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298" name="Picture 299" descr="null"/>
        <xdr:cNvPicPr/>
      </xdr:nvPicPr>
      <xdr:blipFill>
        <a:blip r:embed="rId299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299" name="Picture 300" descr="null"/>
        <xdr:cNvPicPr/>
      </xdr:nvPicPr>
      <xdr:blipFill>
        <a:blip r:embed="rId300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300" name="Picture 301" descr="null"/>
        <xdr:cNvPicPr/>
      </xdr:nvPicPr>
      <xdr:blipFill>
        <a:blip r:embed="rId301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301" name="Picture 302" descr="null"/>
        <xdr:cNvPicPr/>
      </xdr:nvPicPr>
      <xdr:blipFill>
        <a:blip r:embed="rId302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302" name="Picture 303" descr="null"/>
        <xdr:cNvPicPr/>
      </xdr:nvPicPr>
      <xdr:blipFill>
        <a:blip r:embed="rId303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303" name="Picture 304" descr="null"/>
        <xdr:cNvPicPr/>
      </xdr:nvPicPr>
      <xdr:blipFill>
        <a:blip r:embed="rId304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304" name="Picture 305" descr="null"/>
        <xdr:cNvPicPr/>
      </xdr:nvPicPr>
      <xdr:blipFill>
        <a:blip r:embed="rId305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305" name="Picture 306" descr="null"/>
        <xdr:cNvPicPr/>
      </xdr:nvPicPr>
      <xdr:blipFill>
        <a:blip r:embed="rId306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306" name="Picture 307" descr="null"/>
        <xdr:cNvPicPr/>
      </xdr:nvPicPr>
      <xdr:blipFill>
        <a:blip r:embed="rId307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307" name="Picture 308" descr="null"/>
        <xdr:cNvPicPr/>
      </xdr:nvPicPr>
      <xdr:blipFill>
        <a:blip r:embed="rId308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308" name="Picture 309" descr="null"/>
        <xdr:cNvPicPr/>
      </xdr:nvPicPr>
      <xdr:blipFill>
        <a:blip r:embed="rId309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309" name="Picture 310" descr="null"/>
        <xdr:cNvPicPr/>
      </xdr:nvPicPr>
      <xdr:blipFill>
        <a:blip r:embed="rId310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310" name="Picture 311" descr="null"/>
        <xdr:cNvPicPr/>
      </xdr:nvPicPr>
      <xdr:blipFill>
        <a:blip r:embed="rId311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311" name="Picture 312" descr="null"/>
        <xdr:cNvPicPr/>
      </xdr:nvPicPr>
      <xdr:blipFill>
        <a:blip r:embed="rId312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312" name="Picture 313" descr="null"/>
        <xdr:cNvPicPr/>
      </xdr:nvPicPr>
      <xdr:blipFill>
        <a:blip r:embed="rId313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313" name="Picture 314" descr="null"/>
        <xdr:cNvPicPr/>
      </xdr:nvPicPr>
      <xdr:blipFill>
        <a:blip r:embed="rId314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314" name="Picture 315" descr="null"/>
        <xdr:cNvPicPr/>
      </xdr:nvPicPr>
      <xdr:blipFill>
        <a:blip r:embed="rId315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315" name="Picture 316" descr="null"/>
        <xdr:cNvPicPr/>
      </xdr:nvPicPr>
      <xdr:blipFill>
        <a:blip r:embed="rId316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316" name="Picture 317" descr="null"/>
        <xdr:cNvPicPr/>
      </xdr:nvPicPr>
      <xdr:blipFill>
        <a:blip r:embed="rId317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317" name="Picture 318" descr="null"/>
        <xdr:cNvPicPr/>
      </xdr:nvPicPr>
      <xdr:blipFill>
        <a:blip r:embed="rId318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318" name="Picture 319" descr="null"/>
        <xdr:cNvPicPr/>
      </xdr:nvPicPr>
      <xdr:blipFill>
        <a:blip r:embed="rId319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319" name="Picture 320" descr="null"/>
        <xdr:cNvPicPr/>
      </xdr:nvPicPr>
      <xdr:blipFill>
        <a:blip r:embed="rId320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320" name="Picture 321" descr="null"/>
        <xdr:cNvPicPr/>
      </xdr:nvPicPr>
      <xdr:blipFill>
        <a:blip r:embed="rId321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321" name="Picture 322" descr="null"/>
        <xdr:cNvPicPr/>
      </xdr:nvPicPr>
      <xdr:blipFill>
        <a:blip r:embed="rId322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322" name="Picture 323" descr="null"/>
        <xdr:cNvPicPr/>
      </xdr:nvPicPr>
      <xdr:blipFill>
        <a:blip r:embed="rId323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323" name="Picture 324" descr="null"/>
        <xdr:cNvPicPr/>
      </xdr:nvPicPr>
      <xdr:blipFill>
        <a:blip r:embed="rId324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324" name="Picture 325" descr="null"/>
        <xdr:cNvPicPr/>
      </xdr:nvPicPr>
      <xdr:blipFill>
        <a:blip r:embed="rId325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325" name="Picture 326" descr="null"/>
        <xdr:cNvPicPr/>
      </xdr:nvPicPr>
      <xdr:blipFill>
        <a:blip r:embed="rId326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326" name="Picture 327" descr="null"/>
        <xdr:cNvPicPr/>
      </xdr:nvPicPr>
      <xdr:blipFill>
        <a:blip r:embed="rId327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327" name="Picture 328" descr="null"/>
        <xdr:cNvPicPr/>
      </xdr:nvPicPr>
      <xdr:blipFill>
        <a:blip r:embed="rId328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328" name="Picture 329" descr="null"/>
        <xdr:cNvPicPr/>
      </xdr:nvPicPr>
      <xdr:blipFill>
        <a:blip r:embed="rId329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329" name="Picture 330" descr="null"/>
        <xdr:cNvPicPr/>
      </xdr:nvPicPr>
      <xdr:blipFill>
        <a:blip r:embed="rId330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330" name="Picture 331" descr="null"/>
        <xdr:cNvPicPr/>
      </xdr:nvPicPr>
      <xdr:blipFill>
        <a:blip r:embed="rId331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331" name="Picture 332" descr="null"/>
        <xdr:cNvPicPr/>
      </xdr:nvPicPr>
      <xdr:blipFill>
        <a:blip r:embed="rId332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332" name="Picture 333" descr="null"/>
        <xdr:cNvPicPr/>
      </xdr:nvPicPr>
      <xdr:blipFill>
        <a:blip r:embed="rId333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333" name="Picture 334" descr="null"/>
        <xdr:cNvPicPr/>
      </xdr:nvPicPr>
      <xdr:blipFill>
        <a:blip r:embed="rId334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334" name="Picture 335" descr="null"/>
        <xdr:cNvPicPr/>
      </xdr:nvPicPr>
      <xdr:blipFill>
        <a:blip r:embed="rId335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335" name="Picture 336" descr="null"/>
        <xdr:cNvPicPr/>
      </xdr:nvPicPr>
      <xdr:blipFill>
        <a:blip r:embed="rId336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336" name="Picture 337" descr="null"/>
        <xdr:cNvPicPr/>
      </xdr:nvPicPr>
      <xdr:blipFill>
        <a:blip r:embed="rId337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337" name="Picture 338" descr="null"/>
        <xdr:cNvPicPr/>
      </xdr:nvPicPr>
      <xdr:blipFill>
        <a:blip r:embed="rId338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338" name="Picture 339" descr="null"/>
        <xdr:cNvPicPr/>
      </xdr:nvPicPr>
      <xdr:blipFill>
        <a:blip r:embed="rId339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339" name="Picture 340" descr="null"/>
        <xdr:cNvPicPr/>
      </xdr:nvPicPr>
      <xdr:blipFill>
        <a:blip r:embed="rId340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340" name="Picture 341" descr="null"/>
        <xdr:cNvPicPr/>
      </xdr:nvPicPr>
      <xdr:blipFill>
        <a:blip r:embed="rId341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341" name="Picture 342" descr="null"/>
        <xdr:cNvPicPr/>
      </xdr:nvPicPr>
      <xdr:blipFill>
        <a:blip r:embed="rId342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342" name="Picture 343" descr="null"/>
        <xdr:cNvPicPr/>
      </xdr:nvPicPr>
      <xdr:blipFill>
        <a:blip r:embed="rId343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343" name="Picture 344" descr="null"/>
        <xdr:cNvPicPr/>
      </xdr:nvPicPr>
      <xdr:blipFill>
        <a:blip r:embed="rId344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344" name="Picture 345" descr="null"/>
        <xdr:cNvPicPr/>
      </xdr:nvPicPr>
      <xdr:blipFill>
        <a:blip r:embed="rId345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345" name="Picture 346" descr="null"/>
        <xdr:cNvPicPr/>
      </xdr:nvPicPr>
      <xdr:blipFill>
        <a:blip r:embed="rId346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346" name="Picture 347" descr="null"/>
        <xdr:cNvPicPr/>
      </xdr:nvPicPr>
      <xdr:blipFill>
        <a:blip r:embed="rId347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347" name="Picture 348" descr="null"/>
        <xdr:cNvPicPr/>
      </xdr:nvPicPr>
      <xdr:blipFill>
        <a:blip r:embed="rId348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348" name="Picture 349" descr="null"/>
        <xdr:cNvPicPr/>
      </xdr:nvPicPr>
      <xdr:blipFill>
        <a:blip r:embed="rId349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349" name="Picture 350" descr="null"/>
        <xdr:cNvPicPr/>
      </xdr:nvPicPr>
      <xdr:blipFill>
        <a:blip r:embed="rId350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50" name="Picture 351" descr="null"/>
        <xdr:cNvPicPr/>
      </xdr:nvPicPr>
      <xdr:blipFill>
        <a:blip r:embed="rId351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51" name="Picture 352" descr="null"/>
        <xdr:cNvPicPr/>
      </xdr:nvPicPr>
      <xdr:blipFill>
        <a:blip r:embed="rId352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52" name="Picture 353" descr="null"/>
        <xdr:cNvPicPr/>
      </xdr:nvPicPr>
      <xdr:blipFill>
        <a:blip r:embed="rId353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53" name="Picture 354" descr="null"/>
        <xdr:cNvPicPr/>
      </xdr:nvPicPr>
      <xdr:blipFill>
        <a:blip r:embed="rId354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54" name="Picture 355" descr="null"/>
        <xdr:cNvPicPr/>
      </xdr:nvPicPr>
      <xdr:blipFill>
        <a:blip r:embed="rId355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55" name="Picture 356" descr="null"/>
        <xdr:cNvPicPr/>
      </xdr:nvPicPr>
      <xdr:blipFill>
        <a:blip r:embed="rId356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56" name="Picture 357" descr="null"/>
        <xdr:cNvPicPr/>
      </xdr:nvPicPr>
      <xdr:blipFill>
        <a:blip r:embed="rId357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57" name="Picture 358" descr="null"/>
        <xdr:cNvPicPr/>
      </xdr:nvPicPr>
      <xdr:blipFill>
        <a:blip r:embed="rId358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58" name="Picture 359" descr="null"/>
        <xdr:cNvPicPr/>
      </xdr:nvPicPr>
      <xdr:blipFill>
        <a:blip r:embed="rId359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59" name="Picture 360" descr="null"/>
        <xdr:cNvPicPr/>
      </xdr:nvPicPr>
      <xdr:blipFill>
        <a:blip r:embed="rId360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60" name="Picture 361" descr="null"/>
        <xdr:cNvPicPr/>
      </xdr:nvPicPr>
      <xdr:blipFill>
        <a:blip r:embed="rId361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61" name="Picture 362" descr="null"/>
        <xdr:cNvPicPr/>
      </xdr:nvPicPr>
      <xdr:blipFill>
        <a:blip r:embed="rId362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62" name="Picture 363" descr="null"/>
        <xdr:cNvPicPr/>
      </xdr:nvPicPr>
      <xdr:blipFill>
        <a:blip r:embed="rId363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63" name="Picture 364" descr="null"/>
        <xdr:cNvPicPr/>
      </xdr:nvPicPr>
      <xdr:blipFill>
        <a:blip r:embed="rId364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64" name="Picture 365" descr="null"/>
        <xdr:cNvPicPr/>
      </xdr:nvPicPr>
      <xdr:blipFill>
        <a:blip r:embed="rId365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65" name="Picture 366" descr="null"/>
        <xdr:cNvPicPr/>
      </xdr:nvPicPr>
      <xdr:blipFill>
        <a:blip r:embed="rId366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66" name="Picture 367" descr="null"/>
        <xdr:cNvPicPr/>
      </xdr:nvPicPr>
      <xdr:blipFill>
        <a:blip r:embed="rId367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67" name="Picture 368" descr="null"/>
        <xdr:cNvPicPr/>
      </xdr:nvPicPr>
      <xdr:blipFill>
        <a:blip r:embed="rId368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68" name="Picture 369" descr="null"/>
        <xdr:cNvPicPr/>
      </xdr:nvPicPr>
      <xdr:blipFill>
        <a:blip r:embed="rId369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69" name="Picture 370" descr="null"/>
        <xdr:cNvPicPr/>
      </xdr:nvPicPr>
      <xdr:blipFill>
        <a:blip r:embed="rId370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70" name="Picture 371" descr="null"/>
        <xdr:cNvPicPr/>
      </xdr:nvPicPr>
      <xdr:blipFill>
        <a:blip r:embed="rId371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71" name="Picture 372" descr="null"/>
        <xdr:cNvPicPr/>
      </xdr:nvPicPr>
      <xdr:blipFill>
        <a:blip r:embed="rId372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72" name="Picture 373" descr="null"/>
        <xdr:cNvPicPr/>
      </xdr:nvPicPr>
      <xdr:blipFill>
        <a:blip r:embed="rId373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73" name="Picture 374" descr="null"/>
        <xdr:cNvPicPr/>
      </xdr:nvPicPr>
      <xdr:blipFill>
        <a:blip r:embed="rId374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74" name="Picture 375" descr="null"/>
        <xdr:cNvPicPr/>
      </xdr:nvPicPr>
      <xdr:blipFill>
        <a:blip r:embed="rId375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75" name="Picture 376" descr="null"/>
        <xdr:cNvPicPr/>
      </xdr:nvPicPr>
      <xdr:blipFill>
        <a:blip r:embed="rId376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76" name="Picture 377" descr="null"/>
        <xdr:cNvPicPr/>
      </xdr:nvPicPr>
      <xdr:blipFill>
        <a:blip r:embed="rId377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77" name="Picture 378" descr="null"/>
        <xdr:cNvPicPr/>
      </xdr:nvPicPr>
      <xdr:blipFill>
        <a:blip r:embed="rId378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78" name="Picture 379" descr="null"/>
        <xdr:cNvPicPr/>
      </xdr:nvPicPr>
      <xdr:blipFill>
        <a:blip r:embed="rId379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79" name="Picture 380" descr="null"/>
        <xdr:cNvPicPr/>
      </xdr:nvPicPr>
      <xdr:blipFill>
        <a:blip r:embed="rId380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80" name="Picture 381" descr="null"/>
        <xdr:cNvPicPr/>
      </xdr:nvPicPr>
      <xdr:blipFill>
        <a:blip r:embed="rId381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81" name="Picture 382" descr="null"/>
        <xdr:cNvPicPr/>
      </xdr:nvPicPr>
      <xdr:blipFill>
        <a:blip r:embed="rId382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82" name="Picture 383" descr="null"/>
        <xdr:cNvPicPr/>
      </xdr:nvPicPr>
      <xdr:blipFill>
        <a:blip r:embed="rId383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83" name="Picture 384" descr="null"/>
        <xdr:cNvPicPr/>
      </xdr:nvPicPr>
      <xdr:blipFill>
        <a:blip r:embed="rId384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84" name="Picture 385" descr="null"/>
        <xdr:cNvPicPr/>
      </xdr:nvPicPr>
      <xdr:blipFill>
        <a:blip r:embed="rId385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85" name="Picture 386" descr="null"/>
        <xdr:cNvPicPr/>
      </xdr:nvPicPr>
      <xdr:blipFill>
        <a:blip r:embed="rId386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86" name="Picture 387" descr="null"/>
        <xdr:cNvPicPr/>
      </xdr:nvPicPr>
      <xdr:blipFill>
        <a:blip r:embed="rId387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87" name="Picture 388" descr="null"/>
        <xdr:cNvPicPr/>
      </xdr:nvPicPr>
      <xdr:blipFill>
        <a:blip r:embed="rId388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88" name="Picture 389" descr="null"/>
        <xdr:cNvPicPr/>
      </xdr:nvPicPr>
      <xdr:blipFill>
        <a:blip r:embed="rId389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89" name="Picture 390" descr="null"/>
        <xdr:cNvPicPr/>
      </xdr:nvPicPr>
      <xdr:blipFill>
        <a:blip r:embed="rId390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90" name="Picture 391" descr="null"/>
        <xdr:cNvPicPr/>
      </xdr:nvPicPr>
      <xdr:blipFill>
        <a:blip r:embed="rId391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91" name="Picture 392" descr="null"/>
        <xdr:cNvPicPr/>
      </xdr:nvPicPr>
      <xdr:blipFill>
        <a:blip r:embed="rId392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92" name="Picture 393" descr="null"/>
        <xdr:cNvPicPr/>
      </xdr:nvPicPr>
      <xdr:blipFill>
        <a:blip r:embed="rId393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93" name="Picture 394" descr="null"/>
        <xdr:cNvPicPr/>
      </xdr:nvPicPr>
      <xdr:blipFill>
        <a:blip r:embed="rId394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94" name="Picture 1" descr="null"/>
        <xdr:cNvPicPr/>
      </xdr:nvPicPr>
      <xdr:blipFill>
        <a:blip r:embed="rId395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95" name="Picture 2" descr="null"/>
        <xdr:cNvPicPr/>
      </xdr:nvPicPr>
      <xdr:blipFill>
        <a:blip r:embed="rId396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96" name="Picture 3" descr="null"/>
        <xdr:cNvPicPr/>
      </xdr:nvPicPr>
      <xdr:blipFill>
        <a:blip r:embed="rId397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97" name="Picture 4" descr="null"/>
        <xdr:cNvPicPr/>
      </xdr:nvPicPr>
      <xdr:blipFill>
        <a:blip r:embed="rId398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98" name="Picture 5" descr="null"/>
        <xdr:cNvPicPr/>
      </xdr:nvPicPr>
      <xdr:blipFill>
        <a:blip r:embed="rId399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399" name="Picture 6" descr="null"/>
        <xdr:cNvPicPr/>
      </xdr:nvPicPr>
      <xdr:blipFill>
        <a:blip r:embed="rId400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00" name="Picture 7" descr="null"/>
        <xdr:cNvPicPr/>
      </xdr:nvPicPr>
      <xdr:blipFill>
        <a:blip r:embed="rId401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01" name="Picture 8" descr="null"/>
        <xdr:cNvPicPr/>
      </xdr:nvPicPr>
      <xdr:blipFill>
        <a:blip r:embed="rId402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02" name="Picture 9" descr="null"/>
        <xdr:cNvPicPr/>
      </xdr:nvPicPr>
      <xdr:blipFill>
        <a:blip r:embed="rId403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03" name="Picture 10" descr="null"/>
        <xdr:cNvPicPr/>
      </xdr:nvPicPr>
      <xdr:blipFill>
        <a:blip r:embed="rId404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04" name="Picture 11" descr="null"/>
        <xdr:cNvPicPr/>
      </xdr:nvPicPr>
      <xdr:blipFill>
        <a:blip r:embed="rId405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05" name="Picture 12" descr="null"/>
        <xdr:cNvPicPr/>
      </xdr:nvPicPr>
      <xdr:blipFill>
        <a:blip r:embed="rId406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06" name="Picture 13" descr="null"/>
        <xdr:cNvPicPr/>
      </xdr:nvPicPr>
      <xdr:blipFill>
        <a:blip r:embed="rId407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07" name="Picture 14" descr="null"/>
        <xdr:cNvPicPr/>
      </xdr:nvPicPr>
      <xdr:blipFill>
        <a:blip r:embed="rId408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08" name="Picture 15" descr="null"/>
        <xdr:cNvPicPr/>
      </xdr:nvPicPr>
      <xdr:blipFill>
        <a:blip r:embed="rId409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09" name="Picture 16" descr="null"/>
        <xdr:cNvPicPr/>
      </xdr:nvPicPr>
      <xdr:blipFill>
        <a:blip r:embed="rId410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10" name="Picture 17" descr="null"/>
        <xdr:cNvPicPr/>
      </xdr:nvPicPr>
      <xdr:blipFill>
        <a:blip r:embed="rId411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11" name="Picture 18" descr="null"/>
        <xdr:cNvPicPr/>
      </xdr:nvPicPr>
      <xdr:blipFill>
        <a:blip r:embed="rId412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12" name="Picture 19" descr="null"/>
        <xdr:cNvPicPr/>
      </xdr:nvPicPr>
      <xdr:blipFill>
        <a:blip r:embed="rId413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13" name="Picture 20" descr="null"/>
        <xdr:cNvPicPr/>
      </xdr:nvPicPr>
      <xdr:blipFill>
        <a:blip r:embed="rId414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14" name="Picture 21" descr="null"/>
        <xdr:cNvPicPr/>
      </xdr:nvPicPr>
      <xdr:blipFill>
        <a:blip r:embed="rId415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15" name="Picture 22" descr="null"/>
        <xdr:cNvPicPr/>
      </xdr:nvPicPr>
      <xdr:blipFill>
        <a:blip r:embed="rId416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16" name="Picture 23" descr="null"/>
        <xdr:cNvPicPr/>
      </xdr:nvPicPr>
      <xdr:blipFill>
        <a:blip r:embed="rId417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17" name="Picture 24" descr="null"/>
        <xdr:cNvPicPr/>
      </xdr:nvPicPr>
      <xdr:blipFill>
        <a:blip r:embed="rId418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18" name="Picture 25" descr="null"/>
        <xdr:cNvPicPr/>
      </xdr:nvPicPr>
      <xdr:blipFill>
        <a:blip r:embed="rId419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19" name="Picture 26" descr="null"/>
        <xdr:cNvPicPr/>
      </xdr:nvPicPr>
      <xdr:blipFill>
        <a:blip r:embed="rId420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20" name="Picture 27" descr="null"/>
        <xdr:cNvPicPr/>
      </xdr:nvPicPr>
      <xdr:blipFill>
        <a:blip r:embed="rId421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21" name="Picture 28" descr="null"/>
        <xdr:cNvPicPr/>
      </xdr:nvPicPr>
      <xdr:blipFill>
        <a:blip r:embed="rId422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22" name="Picture 29" descr="null"/>
        <xdr:cNvPicPr/>
      </xdr:nvPicPr>
      <xdr:blipFill>
        <a:blip r:embed="rId423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23" name="Picture 30" descr="null"/>
        <xdr:cNvPicPr/>
      </xdr:nvPicPr>
      <xdr:blipFill>
        <a:blip r:embed="rId424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24" name="Picture 31" descr="null"/>
        <xdr:cNvPicPr/>
      </xdr:nvPicPr>
      <xdr:blipFill>
        <a:blip r:embed="rId425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25" name="Picture 32" descr="null"/>
        <xdr:cNvPicPr/>
      </xdr:nvPicPr>
      <xdr:blipFill>
        <a:blip r:embed="rId426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26" name="Picture 33" descr="null"/>
        <xdr:cNvPicPr/>
      </xdr:nvPicPr>
      <xdr:blipFill>
        <a:blip r:embed="rId427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27" name="Picture 34" descr="null"/>
        <xdr:cNvPicPr/>
      </xdr:nvPicPr>
      <xdr:blipFill>
        <a:blip r:embed="rId428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28" name="Picture 35" descr="null"/>
        <xdr:cNvPicPr/>
      </xdr:nvPicPr>
      <xdr:blipFill>
        <a:blip r:embed="rId429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29" name="Picture 36" descr="null"/>
        <xdr:cNvPicPr/>
      </xdr:nvPicPr>
      <xdr:blipFill>
        <a:blip r:embed="rId430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30" name="Picture 37" descr="null"/>
        <xdr:cNvPicPr/>
      </xdr:nvPicPr>
      <xdr:blipFill>
        <a:blip r:embed="rId431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31" name="Picture 38" descr="null"/>
        <xdr:cNvPicPr/>
      </xdr:nvPicPr>
      <xdr:blipFill>
        <a:blip r:embed="rId432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32" name="Picture 39" descr="null"/>
        <xdr:cNvPicPr/>
      </xdr:nvPicPr>
      <xdr:blipFill>
        <a:blip r:embed="rId433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33" name="Picture 40" descr="null"/>
        <xdr:cNvPicPr/>
      </xdr:nvPicPr>
      <xdr:blipFill>
        <a:blip r:embed="rId434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34" name="Picture 41" descr="null"/>
        <xdr:cNvPicPr/>
      </xdr:nvPicPr>
      <xdr:blipFill>
        <a:blip r:embed="rId435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35" name="Picture 42" descr="null"/>
        <xdr:cNvPicPr/>
      </xdr:nvPicPr>
      <xdr:blipFill>
        <a:blip r:embed="rId436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36" name="Picture 43" descr="null"/>
        <xdr:cNvPicPr/>
      </xdr:nvPicPr>
      <xdr:blipFill>
        <a:blip r:embed="rId437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37" name="Picture 44" descr="null"/>
        <xdr:cNvPicPr/>
      </xdr:nvPicPr>
      <xdr:blipFill>
        <a:blip r:embed="rId438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38" name="Picture 45" descr="null"/>
        <xdr:cNvPicPr/>
      </xdr:nvPicPr>
      <xdr:blipFill>
        <a:blip r:embed="rId439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39" name="Picture 46" descr="null"/>
        <xdr:cNvPicPr/>
      </xdr:nvPicPr>
      <xdr:blipFill>
        <a:blip r:embed="rId440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40" name="Picture 47" descr="null"/>
        <xdr:cNvPicPr/>
      </xdr:nvPicPr>
      <xdr:blipFill>
        <a:blip r:embed="rId441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41" name="Picture 48" descr="null"/>
        <xdr:cNvPicPr/>
      </xdr:nvPicPr>
      <xdr:blipFill>
        <a:blip r:embed="rId442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42" name="Picture 49" descr="null"/>
        <xdr:cNvPicPr/>
      </xdr:nvPicPr>
      <xdr:blipFill>
        <a:blip r:embed="rId443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43" name="Picture 50" descr="null"/>
        <xdr:cNvPicPr/>
      </xdr:nvPicPr>
      <xdr:blipFill>
        <a:blip r:embed="rId444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44" name="Picture 51" descr="null"/>
        <xdr:cNvPicPr/>
      </xdr:nvPicPr>
      <xdr:blipFill>
        <a:blip r:embed="rId445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45" name="Picture 52" descr="null"/>
        <xdr:cNvPicPr/>
      </xdr:nvPicPr>
      <xdr:blipFill>
        <a:blip r:embed="rId446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46" name="Picture 53" descr="null"/>
        <xdr:cNvPicPr/>
      </xdr:nvPicPr>
      <xdr:blipFill>
        <a:blip r:embed="rId447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47" name="Picture 54" descr="null"/>
        <xdr:cNvPicPr/>
      </xdr:nvPicPr>
      <xdr:blipFill>
        <a:blip r:embed="rId448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48" name="Picture 55" descr="null"/>
        <xdr:cNvPicPr/>
      </xdr:nvPicPr>
      <xdr:blipFill>
        <a:blip r:embed="rId449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49" name="Picture 56" descr="null"/>
        <xdr:cNvPicPr/>
      </xdr:nvPicPr>
      <xdr:blipFill>
        <a:blip r:embed="rId450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50" name="Picture 57" descr="null"/>
        <xdr:cNvPicPr/>
      </xdr:nvPicPr>
      <xdr:blipFill>
        <a:blip r:embed="rId451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51" name="Picture 58" descr="null"/>
        <xdr:cNvPicPr/>
      </xdr:nvPicPr>
      <xdr:blipFill>
        <a:blip r:embed="rId452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52" name="Picture 59" descr="null"/>
        <xdr:cNvPicPr/>
      </xdr:nvPicPr>
      <xdr:blipFill>
        <a:blip r:embed="rId453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53" name="Picture 60" descr="null"/>
        <xdr:cNvPicPr/>
      </xdr:nvPicPr>
      <xdr:blipFill>
        <a:blip r:embed="rId454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54" name="Picture 61" descr="null"/>
        <xdr:cNvPicPr/>
      </xdr:nvPicPr>
      <xdr:blipFill>
        <a:blip r:embed="rId455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55" name="Picture 62" descr="null"/>
        <xdr:cNvPicPr/>
      </xdr:nvPicPr>
      <xdr:blipFill>
        <a:blip r:embed="rId456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56" name="Picture 63" descr="null"/>
        <xdr:cNvPicPr/>
      </xdr:nvPicPr>
      <xdr:blipFill>
        <a:blip r:embed="rId457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57" name="Picture 64" descr="null"/>
        <xdr:cNvPicPr/>
      </xdr:nvPicPr>
      <xdr:blipFill>
        <a:blip r:embed="rId458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0</xdr:row>
      <xdr:rowOff>0</xdr:rowOff>
    </xdr:from>
    <xdr:to>
      <xdr:col>2</xdr:col>
      <xdr:colOff>0</xdr:colOff>
      <xdr:row>250</xdr:row>
      <xdr:rowOff>0</xdr:rowOff>
    </xdr:to>
    <xdr:pic>
      <xdr:nvPicPr>
        <xdr:cNvPr id="458" name="Picture 65" descr="null"/>
        <xdr:cNvPicPr/>
      </xdr:nvPicPr>
      <xdr:blipFill>
        <a:blip r:embed="rId459"/>
        <a:stretch/>
      </xdr:blipFill>
      <xdr:spPr>
        <a:xfrm>
          <a:off x="44805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459" name="Picture 66" descr="null"/>
        <xdr:cNvPicPr/>
      </xdr:nvPicPr>
      <xdr:blipFill>
        <a:blip r:embed="rId460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460" name="Picture 67" descr="null"/>
        <xdr:cNvPicPr/>
      </xdr:nvPicPr>
      <xdr:blipFill>
        <a:blip r:embed="rId461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461" name="Picture 68" descr="null"/>
        <xdr:cNvPicPr/>
      </xdr:nvPicPr>
      <xdr:blipFill>
        <a:blip r:embed="rId462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462" name="Picture 69" descr="null"/>
        <xdr:cNvPicPr/>
      </xdr:nvPicPr>
      <xdr:blipFill>
        <a:blip r:embed="rId463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463" name="Picture 70" descr="null"/>
        <xdr:cNvPicPr/>
      </xdr:nvPicPr>
      <xdr:blipFill>
        <a:blip r:embed="rId464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464" name="Picture 71" descr="null"/>
        <xdr:cNvPicPr/>
      </xdr:nvPicPr>
      <xdr:blipFill>
        <a:blip r:embed="rId465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465" name="Picture 72" descr="null"/>
        <xdr:cNvPicPr/>
      </xdr:nvPicPr>
      <xdr:blipFill>
        <a:blip r:embed="rId466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466" name="Picture 73" descr="null"/>
        <xdr:cNvPicPr/>
      </xdr:nvPicPr>
      <xdr:blipFill>
        <a:blip r:embed="rId467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467" name="Picture 74" descr="null"/>
        <xdr:cNvPicPr/>
      </xdr:nvPicPr>
      <xdr:blipFill>
        <a:blip r:embed="rId468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468" name="Picture 75" descr="null"/>
        <xdr:cNvPicPr/>
      </xdr:nvPicPr>
      <xdr:blipFill>
        <a:blip r:embed="rId469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469" name="Picture 76" descr="null"/>
        <xdr:cNvPicPr/>
      </xdr:nvPicPr>
      <xdr:blipFill>
        <a:blip r:embed="rId470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470" name="Picture 77" descr="null"/>
        <xdr:cNvPicPr/>
      </xdr:nvPicPr>
      <xdr:blipFill>
        <a:blip r:embed="rId471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471" name="Picture 78" descr="null"/>
        <xdr:cNvPicPr/>
      </xdr:nvPicPr>
      <xdr:blipFill>
        <a:blip r:embed="rId472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472" name="Picture 79" descr="null"/>
        <xdr:cNvPicPr/>
      </xdr:nvPicPr>
      <xdr:blipFill>
        <a:blip r:embed="rId473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473" name="Picture 80" descr="null"/>
        <xdr:cNvPicPr/>
      </xdr:nvPicPr>
      <xdr:blipFill>
        <a:blip r:embed="rId474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474" name="Picture 81" descr="null"/>
        <xdr:cNvPicPr/>
      </xdr:nvPicPr>
      <xdr:blipFill>
        <a:blip r:embed="rId475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475" name="Picture 82" descr="null"/>
        <xdr:cNvPicPr/>
      </xdr:nvPicPr>
      <xdr:blipFill>
        <a:blip r:embed="rId476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476" name="Picture 83" descr="null"/>
        <xdr:cNvPicPr/>
      </xdr:nvPicPr>
      <xdr:blipFill>
        <a:blip r:embed="rId477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477" name="Picture 84" descr="null"/>
        <xdr:cNvPicPr/>
      </xdr:nvPicPr>
      <xdr:blipFill>
        <a:blip r:embed="rId478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478" name="Picture 85" descr="null"/>
        <xdr:cNvPicPr/>
      </xdr:nvPicPr>
      <xdr:blipFill>
        <a:blip r:embed="rId479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479" name="Picture 86" descr="null"/>
        <xdr:cNvPicPr/>
      </xdr:nvPicPr>
      <xdr:blipFill>
        <a:blip r:embed="rId480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480" name="Picture 87" descr="null"/>
        <xdr:cNvPicPr/>
      </xdr:nvPicPr>
      <xdr:blipFill>
        <a:blip r:embed="rId481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481" name="Picture 88" descr="null"/>
        <xdr:cNvPicPr/>
      </xdr:nvPicPr>
      <xdr:blipFill>
        <a:blip r:embed="rId482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482" name="Picture 89" descr="null"/>
        <xdr:cNvPicPr/>
      </xdr:nvPicPr>
      <xdr:blipFill>
        <a:blip r:embed="rId483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483" name="Picture 90" descr="null"/>
        <xdr:cNvPicPr/>
      </xdr:nvPicPr>
      <xdr:blipFill>
        <a:blip r:embed="rId484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484" name="Picture 91" descr="null"/>
        <xdr:cNvPicPr/>
      </xdr:nvPicPr>
      <xdr:blipFill>
        <a:blip r:embed="rId485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485" name="Picture 92" descr="null"/>
        <xdr:cNvPicPr/>
      </xdr:nvPicPr>
      <xdr:blipFill>
        <a:blip r:embed="rId486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486" name="Picture 93" descr="null"/>
        <xdr:cNvPicPr/>
      </xdr:nvPicPr>
      <xdr:blipFill>
        <a:blip r:embed="rId487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487" name="Picture 94" descr="null"/>
        <xdr:cNvPicPr/>
      </xdr:nvPicPr>
      <xdr:blipFill>
        <a:blip r:embed="rId488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488" name="Picture 95" descr="null"/>
        <xdr:cNvPicPr/>
      </xdr:nvPicPr>
      <xdr:blipFill>
        <a:blip r:embed="rId489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489" name="Picture 96" descr="null"/>
        <xdr:cNvPicPr/>
      </xdr:nvPicPr>
      <xdr:blipFill>
        <a:blip r:embed="rId490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490" name="Picture 97" descr="null"/>
        <xdr:cNvPicPr/>
      </xdr:nvPicPr>
      <xdr:blipFill>
        <a:blip r:embed="rId491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491" name="Picture 98" descr="null"/>
        <xdr:cNvPicPr/>
      </xdr:nvPicPr>
      <xdr:blipFill>
        <a:blip r:embed="rId492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492" name="Picture 99" descr="null"/>
        <xdr:cNvPicPr/>
      </xdr:nvPicPr>
      <xdr:blipFill>
        <a:blip r:embed="rId493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493" name="Picture 100" descr="null"/>
        <xdr:cNvPicPr/>
      </xdr:nvPicPr>
      <xdr:blipFill>
        <a:blip r:embed="rId494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494" name="Picture 101" descr="null"/>
        <xdr:cNvPicPr/>
      </xdr:nvPicPr>
      <xdr:blipFill>
        <a:blip r:embed="rId495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495" name="Picture 102" descr="null"/>
        <xdr:cNvPicPr/>
      </xdr:nvPicPr>
      <xdr:blipFill>
        <a:blip r:embed="rId496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496" name="Picture 103" descr="null"/>
        <xdr:cNvPicPr/>
      </xdr:nvPicPr>
      <xdr:blipFill>
        <a:blip r:embed="rId497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497" name="Picture 104" descr="null"/>
        <xdr:cNvPicPr/>
      </xdr:nvPicPr>
      <xdr:blipFill>
        <a:blip r:embed="rId498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498" name="Picture 105" descr="null"/>
        <xdr:cNvPicPr/>
      </xdr:nvPicPr>
      <xdr:blipFill>
        <a:blip r:embed="rId499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499" name="Picture 106" descr="null"/>
        <xdr:cNvPicPr/>
      </xdr:nvPicPr>
      <xdr:blipFill>
        <a:blip r:embed="rId500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500" name="Picture 107" descr="null"/>
        <xdr:cNvPicPr/>
      </xdr:nvPicPr>
      <xdr:blipFill>
        <a:blip r:embed="rId501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501" name="Picture 108" descr="null"/>
        <xdr:cNvPicPr/>
      </xdr:nvPicPr>
      <xdr:blipFill>
        <a:blip r:embed="rId502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502" name="Picture 109" descr="null"/>
        <xdr:cNvPicPr/>
      </xdr:nvPicPr>
      <xdr:blipFill>
        <a:blip r:embed="rId503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503" name="Picture 110" descr="null"/>
        <xdr:cNvPicPr/>
      </xdr:nvPicPr>
      <xdr:blipFill>
        <a:blip r:embed="rId504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504" name="Picture 111" descr="null"/>
        <xdr:cNvPicPr/>
      </xdr:nvPicPr>
      <xdr:blipFill>
        <a:blip r:embed="rId505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505" name="Picture 112" descr="null"/>
        <xdr:cNvPicPr/>
      </xdr:nvPicPr>
      <xdr:blipFill>
        <a:blip r:embed="rId506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506" name="Picture 113" descr="null"/>
        <xdr:cNvPicPr/>
      </xdr:nvPicPr>
      <xdr:blipFill>
        <a:blip r:embed="rId507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507" name="Picture 114" descr="null"/>
        <xdr:cNvPicPr/>
      </xdr:nvPicPr>
      <xdr:blipFill>
        <a:blip r:embed="rId508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508" name="Picture 115" descr="null"/>
        <xdr:cNvPicPr/>
      </xdr:nvPicPr>
      <xdr:blipFill>
        <a:blip r:embed="rId509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509" name="Picture 116" descr="null"/>
        <xdr:cNvPicPr/>
      </xdr:nvPicPr>
      <xdr:blipFill>
        <a:blip r:embed="rId510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510" name="Picture 117" descr="null"/>
        <xdr:cNvPicPr/>
      </xdr:nvPicPr>
      <xdr:blipFill>
        <a:blip r:embed="rId511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511" name="Picture 118" descr="null"/>
        <xdr:cNvPicPr/>
      </xdr:nvPicPr>
      <xdr:blipFill>
        <a:blip r:embed="rId512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512" name="Picture 119" descr="null"/>
        <xdr:cNvPicPr/>
      </xdr:nvPicPr>
      <xdr:blipFill>
        <a:blip r:embed="rId513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513" name="Picture 120" descr="null"/>
        <xdr:cNvPicPr/>
      </xdr:nvPicPr>
      <xdr:blipFill>
        <a:blip r:embed="rId514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514" name="Picture 121" descr="null"/>
        <xdr:cNvPicPr/>
      </xdr:nvPicPr>
      <xdr:blipFill>
        <a:blip r:embed="rId515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515" name="Picture 122" descr="null"/>
        <xdr:cNvPicPr/>
      </xdr:nvPicPr>
      <xdr:blipFill>
        <a:blip r:embed="rId516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516" name="Picture 123" descr="null"/>
        <xdr:cNvPicPr/>
      </xdr:nvPicPr>
      <xdr:blipFill>
        <a:blip r:embed="rId517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517" name="Picture 124" descr="null"/>
        <xdr:cNvPicPr/>
      </xdr:nvPicPr>
      <xdr:blipFill>
        <a:blip r:embed="rId518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518" name="Picture 125" descr="null"/>
        <xdr:cNvPicPr/>
      </xdr:nvPicPr>
      <xdr:blipFill>
        <a:blip r:embed="rId519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519" name="Picture 126" descr="null"/>
        <xdr:cNvPicPr/>
      </xdr:nvPicPr>
      <xdr:blipFill>
        <a:blip r:embed="rId520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520" name="Picture 127" descr="null"/>
        <xdr:cNvPicPr/>
      </xdr:nvPicPr>
      <xdr:blipFill>
        <a:blip r:embed="rId521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521" name="Picture 128" descr="null"/>
        <xdr:cNvPicPr/>
      </xdr:nvPicPr>
      <xdr:blipFill>
        <a:blip r:embed="rId522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522" name="Picture 129" descr="null"/>
        <xdr:cNvPicPr/>
      </xdr:nvPicPr>
      <xdr:blipFill>
        <a:blip r:embed="rId523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523" name="Picture 130" descr="null"/>
        <xdr:cNvPicPr/>
      </xdr:nvPicPr>
      <xdr:blipFill>
        <a:blip r:embed="rId524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524" name="Picture 131" descr="null"/>
        <xdr:cNvPicPr/>
      </xdr:nvPicPr>
      <xdr:blipFill>
        <a:blip r:embed="rId525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525" name="Picture 132" descr="null"/>
        <xdr:cNvPicPr/>
      </xdr:nvPicPr>
      <xdr:blipFill>
        <a:blip r:embed="rId526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526" name="Picture 133" descr="null"/>
        <xdr:cNvPicPr/>
      </xdr:nvPicPr>
      <xdr:blipFill>
        <a:blip r:embed="rId527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527" name="Picture 134" descr="null"/>
        <xdr:cNvPicPr/>
      </xdr:nvPicPr>
      <xdr:blipFill>
        <a:blip r:embed="rId528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528" name="Picture 135" descr="null"/>
        <xdr:cNvPicPr/>
      </xdr:nvPicPr>
      <xdr:blipFill>
        <a:blip r:embed="rId529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529" name="Picture 136" descr="null"/>
        <xdr:cNvPicPr/>
      </xdr:nvPicPr>
      <xdr:blipFill>
        <a:blip r:embed="rId530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530" name="Picture 137" descr="null"/>
        <xdr:cNvPicPr/>
      </xdr:nvPicPr>
      <xdr:blipFill>
        <a:blip r:embed="rId531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531" name="Picture 138" descr="null"/>
        <xdr:cNvPicPr/>
      </xdr:nvPicPr>
      <xdr:blipFill>
        <a:blip r:embed="rId532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532" name="Picture 139" descr="null"/>
        <xdr:cNvPicPr/>
      </xdr:nvPicPr>
      <xdr:blipFill>
        <a:blip r:embed="rId533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533" name="Picture 140" descr="null"/>
        <xdr:cNvPicPr/>
      </xdr:nvPicPr>
      <xdr:blipFill>
        <a:blip r:embed="rId534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534" name="Picture 141" descr="null"/>
        <xdr:cNvPicPr/>
      </xdr:nvPicPr>
      <xdr:blipFill>
        <a:blip r:embed="rId535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535" name="Picture 142" descr="null"/>
        <xdr:cNvPicPr/>
      </xdr:nvPicPr>
      <xdr:blipFill>
        <a:blip r:embed="rId536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536" name="Picture 143" descr="null"/>
        <xdr:cNvPicPr/>
      </xdr:nvPicPr>
      <xdr:blipFill>
        <a:blip r:embed="rId537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537" name="Picture 144" descr="null"/>
        <xdr:cNvPicPr/>
      </xdr:nvPicPr>
      <xdr:blipFill>
        <a:blip r:embed="rId538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538" name="Picture 145" descr="null"/>
        <xdr:cNvPicPr/>
      </xdr:nvPicPr>
      <xdr:blipFill>
        <a:blip r:embed="rId539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539" name="Picture 146" descr="null"/>
        <xdr:cNvPicPr/>
      </xdr:nvPicPr>
      <xdr:blipFill>
        <a:blip r:embed="rId540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540" name="Picture 147" descr="null"/>
        <xdr:cNvPicPr/>
      </xdr:nvPicPr>
      <xdr:blipFill>
        <a:blip r:embed="rId541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541" name="Picture 148" descr="null"/>
        <xdr:cNvPicPr/>
      </xdr:nvPicPr>
      <xdr:blipFill>
        <a:blip r:embed="rId542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542" name="Picture 149" descr="null"/>
        <xdr:cNvPicPr/>
      </xdr:nvPicPr>
      <xdr:blipFill>
        <a:blip r:embed="rId543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543" name="Picture 150" descr="null"/>
        <xdr:cNvPicPr/>
      </xdr:nvPicPr>
      <xdr:blipFill>
        <a:blip r:embed="rId544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544" name="Picture 151" descr="null"/>
        <xdr:cNvPicPr/>
      </xdr:nvPicPr>
      <xdr:blipFill>
        <a:blip r:embed="rId545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545" name="Picture 152" descr="null"/>
        <xdr:cNvPicPr/>
      </xdr:nvPicPr>
      <xdr:blipFill>
        <a:blip r:embed="rId546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3</xdr:col>
      <xdr:colOff>0</xdr:colOff>
      <xdr:row>250</xdr:row>
      <xdr:rowOff>0</xdr:rowOff>
    </xdr:from>
    <xdr:to>
      <xdr:col>3</xdr:col>
      <xdr:colOff>0</xdr:colOff>
      <xdr:row>250</xdr:row>
      <xdr:rowOff>0</xdr:rowOff>
    </xdr:to>
    <xdr:pic>
      <xdr:nvPicPr>
        <xdr:cNvPr id="546" name="Picture 153" descr="null"/>
        <xdr:cNvPicPr/>
      </xdr:nvPicPr>
      <xdr:blipFill>
        <a:blip r:embed="rId547"/>
        <a:stretch/>
      </xdr:blipFill>
      <xdr:spPr>
        <a:xfrm>
          <a:off x="5484960" y="50768280"/>
          <a:ext cx="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5"/>
  <sheetViews>
    <sheetView showFormulas="false" showGridLines="true" showRowColHeaders="true" showZeros="true" rightToLeft="false" tabSelected="true" showOutlineSymbols="true" defaultGridColor="true" view="normal" topLeftCell="A1386" colorId="64" zoomScale="100" zoomScaleNormal="100" zoomScalePageLayoutView="60" workbookViewId="0">
      <selection pane="topLeft" activeCell="A1" activeCellId="0" sqref="A1"/>
    </sheetView>
  </sheetViews>
  <sheetFormatPr defaultColWidth="8.890625" defaultRowHeight="11.95" zeroHeight="false" outlineLevelRow="0" outlineLevelCol="0"/>
  <cols>
    <col collapsed="false" customWidth="true" hidden="false" outlineLevel="0" max="1" min="1" style="1" width="8.45"/>
    <col collapsed="false" customWidth="true" hidden="false" outlineLevel="0" max="2" min="2" style="2" width="47.55"/>
    <col collapsed="false" customWidth="true" hidden="false" outlineLevel="0" max="4" min="3" style="1" width="12.55"/>
    <col collapsed="false" customWidth="true" hidden="false" outlineLevel="0" max="5" min="5" style="3" width="11"/>
    <col collapsed="false" customWidth="true" hidden="false" outlineLevel="0" max="6" min="6" style="4" width="9.22"/>
    <col collapsed="false" customWidth="true" hidden="false" outlineLevel="0" max="8" min="7" style="1" width="6.22"/>
    <col collapsed="false" customWidth="true" hidden="false" outlineLevel="0" max="9" min="9" style="1" width="14.61"/>
    <col collapsed="false" customWidth="true" hidden="false" outlineLevel="0" max="10" min="10" style="5" width="10"/>
    <col collapsed="false" customWidth="false" hidden="false" outlineLevel="0" max="16384" min="11" style="5" width="8.89"/>
  </cols>
  <sheetData>
    <row r="1" customFormat="false" ht="4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3" customFormat="true" ht="30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8" t="s">
        <v>7</v>
      </c>
      <c r="H2" s="11" t="s">
        <v>8</v>
      </c>
      <c r="I2" s="11" t="s">
        <v>9</v>
      </c>
      <c r="J2" s="12" t="s">
        <v>10</v>
      </c>
    </row>
    <row r="3" s="22" customFormat="true" ht="15.75" hidden="false" customHeight="true" outlineLevel="0" collapsed="false">
      <c r="A3" s="14" t="n">
        <v>1</v>
      </c>
      <c r="B3" s="15" t="s">
        <v>11</v>
      </c>
      <c r="C3" s="16" t="s">
        <v>12</v>
      </c>
      <c r="D3" s="16" t="s">
        <v>13</v>
      </c>
      <c r="E3" s="17" t="n">
        <v>13000</v>
      </c>
      <c r="F3" s="18" t="s">
        <v>14</v>
      </c>
      <c r="G3" s="18" t="n">
        <v>1</v>
      </c>
      <c r="H3" s="19" t="n">
        <v>1</v>
      </c>
      <c r="I3" s="20" t="n">
        <f aca="false">E3*0.9</f>
        <v>11700</v>
      </c>
      <c r="J3" s="21"/>
    </row>
    <row r="4" s="22" customFormat="true" ht="15.75" hidden="false" customHeight="true" outlineLevel="0" collapsed="false">
      <c r="A4" s="23" t="n">
        <v>2</v>
      </c>
      <c r="B4" s="24" t="s">
        <v>15</v>
      </c>
      <c r="C4" s="24" t="s">
        <v>16</v>
      </c>
      <c r="D4" s="24" t="s">
        <v>17</v>
      </c>
      <c r="E4" s="25" t="n">
        <v>9500</v>
      </c>
      <c r="F4" s="26" t="s">
        <v>18</v>
      </c>
      <c r="G4" s="27" t="n">
        <v>1</v>
      </c>
      <c r="H4" s="28" t="n">
        <v>1</v>
      </c>
      <c r="I4" s="25" t="n">
        <f aca="false">E4*0.9</f>
        <v>8550</v>
      </c>
      <c r="J4" s="29"/>
    </row>
    <row r="5" s="22" customFormat="true" ht="15.75" hidden="false" customHeight="true" outlineLevel="0" collapsed="false">
      <c r="A5" s="30" t="n">
        <v>3</v>
      </c>
      <c r="B5" s="31" t="s">
        <v>19</v>
      </c>
      <c r="C5" s="32" t="s">
        <v>20</v>
      </c>
      <c r="D5" s="32" t="s">
        <v>21</v>
      </c>
      <c r="E5" s="25" t="n">
        <v>14000</v>
      </c>
      <c r="F5" s="33" t="s">
        <v>22</v>
      </c>
      <c r="G5" s="27" t="n">
        <v>1</v>
      </c>
      <c r="H5" s="28" t="n">
        <v>1</v>
      </c>
      <c r="I5" s="25" t="n">
        <f aca="false">E5*0.9</f>
        <v>12600</v>
      </c>
      <c r="J5" s="34"/>
    </row>
    <row r="6" s="22" customFormat="true" ht="15.75" hidden="false" customHeight="true" outlineLevel="0" collapsed="false">
      <c r="A6" s="23" t="n">
        <v>4</v>
      </c>
      <c r="B6" s="24" t="s">
        <v>23</v>
      </c>
      <c r="C6" s="24" t="s">
        <v>24</v>
      </c>
      <c r="D6" s="24" t="s">
        <v>25</v>
      </c>
      <c r="E6" s="25" t="n">
        <v>12000</v>
      </c>
      <c r="F6" s="26" t="s">
        <v>26</v>
      </c>
      <c r="G6" s="27" t="n">
        <v>1</v>
      </c>
      <c r="H6" s="28" t="n">
        <v>1</v>
      </c>
      <c r="I6" s="25" t="n">
        <f aca="false">E6*0.9</f>
        <v>10800</v>
      </c>
      <c r="J6" s="29"/>
    </row>
    <row r="7" s="22" customFormat="true" ht="15.75" hidden="false" customHeight="true" outlineLevel="0" collapsed="false">
      <c r="A7" s="23" t="n">
        <v>5</v>
      </c>
      <c r="B7" s="24" t="s">
        <v>27</v>
      </c>
      <c r="C7" s="24" t="s">
        <v>28</v>
      </c>
      <c r="D7" s="24" t="s">
        <v>29</v>
      </c>
      <c r="E7" s="25" t="n">
        <v>20000</v>
      </c>
      <c r="F7" s="26" t="s">
        <v>30</v>
      </c>
      <c r="G7" s="27" t="n">
        <v>1</v>
      </c>
      <c r="H7" s="28" t="n">
        <v>1</v>
      </c>
      <c r="I7" s="25" t="n">
        <f aca="false">E7*0.9</f>
        <v>18000</v>
      </c>
      <c r="J7" s="29"/>
    </row>
    <row r="8" s="22" customFormat="true" ht="15.75" hidden="false" customHeight="true" outlineLevel="0" collapsed="false">
      <c r="A8" s="23" t="n">
        <v>6</v>
      </c>
      <c r="B8" s="24" t="s">
        <v>31</v>
      </c>
      <c r="C8" s="24" t="s">
        <v>32</v>
      </c>
      <c r="D8" s="24" t="s">
        <v>33</v>
      </c>
      <c r="E8" s="25" t="n">
        <v>16000</v>
      </c>
      <c r="F8" s="26" t="s">
        <v>34</v>
      </c>
      <c r="G8" s="27" t="n">
        <v>1</v>
      </c>
      <c r="H8" s="28" t="n">
        <v>1</v>
      </c>
      <c r="I8" s="25" t="n">
        <f aca="false">E8*0.9</f>
        <v>14400</v>
      </c>
      <c r="J8" s="29"/>
    </row>
    <row r="9" s="22" customFormat="true" ht="15.75" hidden="false" customHeight="true" outlineLevel="0" collapsed="false">
      <c r="A9" s="23" t="n">
        <v>7</v>
      </c>
      <c r="B9" s="31" t="s">
        <v>35</v>
      </c>
      <c r="C9" s="32" t="s">
        <v>36</v>
      </c>
      <c r="D9" s="32" t="s">
        <v>37</v>
      </c>
      <c r="E9" s="25" t="n">
        <v>11000</v>
      </c>
      <c r="F9" s="33" t="s">
        <v>38</v>
      </c>
      <c r="G9" s="27" t="n">
        <v>1</v>
      </c>
      <c r="H9" s="28" t="n">
        <v>1</v>
      </c>
      <c r="I9" s="25" t="n">
        <f aca="false">E9*0.9</f>
        <v>9900</v>
      </c>
      <c r="J9" s="34"/>
    </row>
    <row r="10" s="22" customFormat="true" ht="15.75" hidden="false" customHeight="true" outlineLevel="0" collapsed="false">
      <c r="A10" s="23" t="n">
        <v>8</v>
      </c>
      <c r="B10" s="24" t="s">
        <v>39</v>
      </c>
      <c r="C10" s="24" t="s">
        <v>40</v>
      </c>
      <c r="D10" s="24" t="s">
        <v>41</v>
      </c>
      <c r="E10" s="25" t="n">
        <v>11000</v>
      </c>
      <c r="F10" s="26" t="s">
        <v>42</v>
      </c>
      <c r="G10" s="27" t="n">
        <v>1</v>
      </c>
      <c r="H10" s="28" t="n">
        <v>1</v>
      </c>
      <c r="I10" s="25" t="n">
        <f aca="false">E10*0.9</f>
        <v>9900</v>
      </c>
      <c r="J10" s="29"/>
    </row>
    <row r="11" s="22" customFormat="true" ht="15.75" hidden="false" customHeight="true" outlineLevel="0" collapsed="false">
      <c r="A11" s="23" t="n">
        <v>9</v>
      </c>
      <c r="B11" s="31" t="s">
        <v>43</v>
      </c>
      <c r="C11" s="32" t="s">
        <v>44</v>
      </c>
      <c r="D11" s="32" t="s">
        <v>45</v>
      </c>
      <c r="E11" s="25" t="n">
        <v>13000</v>
      </c>
      <c r="F11" s="33" t="s">
        <v>14</v>
      </c>
      <c r="G11" s="27" t="n">
        <v>1</v>
      </c>
      <c r="H11" s="28" t="n">
        <v>1</v>
      </c>
      <c r="I11" s="25" t="n">
        <f aca="false">E11*0.9</f>
        <v>11700</v>
      </c>
      <c r="J11" s="34"/>
    </row>
    <row r="12" s="22" customFormat="true" ht="15.75" hidden="false" customHeight="true" outlineLevel="0" collapsed="false">
      <c r="A12" s="23" t="n">
        <v>10</v>
      </c>
      <c r="B12" s="35" t="s">
        <v>46</v>
      </c>
      <c r="C12" s="35" t="s">
        <v>47</v>
      </c>
      <c r="D12" s="35" t="s">
        <v>48</v>
      </c>
      <c r="E12" s="25" t="n">
        <v>11000</v>
      </c>
      <c r="F12" s="26" t="s">
        <v>49</v>
      </c>
      <c r="G12" s="27" t="n">
        <v>1</v>
      </c>
      <c r="H12" s="28" t="n">
        <v>1</v>
      </c>
      <c r="I12" s="25" t="n">
        <f aca="false">E12*0.9</f>
        <v>9900</v>
      </c>
      <c r="J12" s="29"/>
    </row>
    <row r="13" s="22" customFormat="true" ht="15.75" hidden="false" customHeight="true" outlineLevel="0" collapsed="false">
      <c r="A13" s="23" t="n">
        <v>11</v>
      </c>
      <c r="B13" s="35" t="s">
        <v>50</v>
      </c>
      <c r="C13" s="35" t="s">
        <v>51</v>
      </c>
      <c r="D13" s="35" t="s">
        <v>52</v>
      </c>
      <c r="E13" s="25" t="n">
        <v>8500</v>
      </c>
      <c r="F13" s="26" t="s">
        <v>49</v>
      </c>
      <c r="G13" s="27" t="n">
        <v>1</v>
      </c>
      <c r="H13" s="28" t="n">
        <v>1</v>
      </c>
      <c r="I13" s="25" t="n">
        <f aca="false">E13*0.9</f>
        <v>7650</v>
      </c>
      <c r="J13" s="29"/>
    </row>
    <row r="14" s="22" customFormat="true" ht="15.75" hidden="false" customHeight="true" outlineLevel="0" collapsed="false">
      <c r="A14" s="23" t="n">
        <v>12</v>
      </c>
      <c r="B14" s="31" t="s">
        <v>53</v>
      </c>
      <c r="C14" s="32" t="s">
        <v>54</v>
      </c>
      <c r="D14" s="32" t="s">
        <v>55</v>
      </c>
      <c r="E14" s="25" t="n">
        <v>13000</v>
      </c>
      <c r="F14" s="33" t="s">
        <v>14</v>
      </c>
      <c r="G14" s="27" t="n">
        <v>1</v>
      </c>
      <c r="H14" s="28" t="n">
        <v>1</v>
      </c>
      <c r="I14" s="25" t="n">
        <f aca="false">E14*0.9</f>
        <v>11700</v>
      </c>
      <c r="J14" s="34"/>
    </row>
    <row r="15" s="22" customFormat="true" ht="15.75" hidden="false" customHeight="true" outlineLevel="0" collapsed="false">
      <c r="A15" s="23" t="n">
        <v>13</v>
      </c>
      <c r="B15" s="35" t="s">
        <v>56</v>
      </c>
      <c r="C15" s="35" t="s">
        <v>57</v>
      </c>
      <c r="D15" s="35" t="s">
        <v>58</v>
      </c>
      <c r="E15" s="25" t="n">
        <v>10000</v>
      </c>
      <c r="F15" s="26" t="s">
        <v>59</v>
      </c>
      <c r="G15" s="27" t="n">
        <v>1</v>
      </c>
      <c r="H15" s="28" t="n">
        <v>1</v>
      </c>
      <c r="I15" s="25" t="n">
        <f aca="false">E15*0.9</f>
        <v>9000</v>
      </c>
      <c r="J15" s="29"/>
    </row>
    <row r="16" s="22" customFormat="true" ht="15.75" hidden="false" customHeight="true" outlineLevel="0" collapsed="false">
      <c r="A16" s="23" t="n">
        <v>14</v>
      </c>
      <c r="B16" s="31" t="s">
        <v>60</v>
      </c>
      <c r="C16" s="32" t="s">
        <v>61</v>
      </c>
      <c r="D16" s="32" t="s">
        <v>62</v>
      </c>
      <c r="E16" s="25" t="n">
        <v>13000</v>
      </c>
      <c r="F16" s="33" t="s">
        <v>14</v>
      </c>
      <c r="G16" s="27" t="n">
        <v>1</v>
      </c>
      <c r="H16" s="28" t="n">
        <v>1</v>
      </c>
      <c r="I16" s="25" t="n">
        <f aca="false">E16*0.9</f>
        <v>11700</v>
      </c>
      <c r="J16" s="34"/>
    </row>
    <row r="17" s="22" customFormat="true" ht="15.75" hidden="false" customHeight="true" outlineLevel="0" collapsed="false">
      <c r="A17" s="23" t="n">
        <v>15</v>
      </c>
      <c r="B17" s="31" t="s">
        <v>63</v>
      </c>
      <c r="C17" s="32" t="s">
        <v>64</v>
      </c>
      <c r="D17" s="32" t="s">
        <v>65</v>
      </c>
      <c r="E17" s="25" t="n">
        <v>14000</v>
      </c>
      <c r="F17" s="33" t="s">
        <v>14</v>
      </c>
      <c r="G17" s="27" t="n">
        <v>1</v>
      </c>
      <c r="H17" s="28" t="n">
        <v>1</v>
      </c>
      <c r="I17" s="25" t="n">
        <f aca="false">E17*0.9</f>
        <v>12600</v>
      </c>
      <c r="J17" s="34"/>
    </row>
    <row r="18" s="22" customFormat="true" ht="15.75" hidden="false" customHeight="true" outlineLevel="0" collapsed="false">
      <c r="A18" s="23" t="n">
        <v>16</v>
      </c>
      <c r="B18" s="31" t="s">
        <v>66</v>
      </c>
      <c r="C18" s="32" t="s">
        <v>64</v>
      </c>
      <c r="D18" s="32" t="s">
        <v>65</v>
      </c>
      <c r="E18" s="25" t="n">
        <v>14000</v>
      </c>
      <c r="F18" s="33" t="s">
        <v>14</v>
      </c>
      <c r="G18" s="27" t="n">
        <v>1</v>
      </c>
      <c r="H18" s="28" t="n">
        <v>1</v>
      </c>
      <c r="I18" s="25" t="n">
        <f aca="false">E18*0.9</f>
        <v>12600</v>
      </c>
      <c r="J18" s="34"/>
    </row>
    <row r="19" s="22" customFormat="true" ht="15.75" hidden="false" customHeight="true" outlineLevel="0" collapsed="false">
      <c r="A19" s="23" t="n">
        <v>17</v>
      </c>
      <c r="B19" s="24" t="s">
        <v>67</v>
      </c>
      <c r="C19" s="24" t="s">
        <v>68</v>
      </c>
      <c r="D19" s="24" t="s">
        <v>69</v>
      </c>
      <c r="E19" s="25" t="n">
        <v>13000</v>
      </c>
      <c r="F19" s="26" t="s">
        <v>70</v>
      </c>
      <c r="G19" s="27" t="n">
        <v>1</v>
      </c>
      <c r="H19" s="28" t="n">
        <v>1</v>
      </c>
      <c r="I19" s="25" t="n">
        <f aca="false">E19*0.9</f>
        <v>11700</v>
      </c>
      <c r="J19" s="29"/>
    </row>
    <row r="20" s="22" customFormat="true" ht="15.75" hidden="false" customHeight="true" outlineLevel="0" collapsed="false">
      <c r="A20" s="23" t="n">
        <v>18</v>
      </c>
      <c r="B20" s="31" t="s">
        <v>71</v>
      </c>
      <c r="C20" s="32" t="s">
        <v>72</v>
      </c>
      <c r="D20" s="32" t="s">
        <v>73</v>
      </c>
      <c r="E20" s="25" t="n">
        <v>16000</v>
      </c>
      <c r="F20" s="33" t="s">
        <v>14</v>
      </c>
      <c r="G20" s="27" t="n">
        <v>1</v>
      </c>
      <c r="H20" s="28" t="n">
        <v>1</v>
      </c>
      <c r="I20" s="25" t="n">
        <f aca="false">E20*0.9</f>
        <v>14400</v>
      </c>
      <c r="J20" s="34"/>
    </row>
    <row r="21" s="22" customFormat="true" ht="15.75" hidden="false" customHeight="true" outlineLevel="0" collapsed="false">
      <c r="A21" s="23" t="n">
        <v>19</v>
      </c>
      <c r="B21" s="35" t="s">
        <v>74</v>
      </c>
      <c r="C21" s="35" t="s">
        <v>75</v>
      </c>
      <c r="D21" s="35" t="s">
        <v>76</v>
      </c>
      <c r="E21" s="25" t="n">
        <v>12000</v>
      </c>
      <c r="F21" s="26" t="s">
        <v>59</v>
      </c>
      <c r="G21" s="27" t="n">
        <v>1</v>
      </c>
      <c r="H21" s="28" t="n">
        <v>1</v>
      </c>
      <c r="I21" s="25" t="n">
        <f aca="false">E21*0.9</f>
        <v>10800</v>
      </c>
      <c r="J21" s="29"/>
    </row>
    <row r="22" s="22" customFormat="true" ht="15.75" hidden="false" customHeight="true" outlineLevel="0" collapsed="false">
      <c r="A22" s="23" t="n">
        <v>20</v>
      </c>
      <c r="B22" s="31" t="s">
        <v>77</v>
      </c>
      <c r="C22" s="32" t="s">
        <v>78</v>
      </c>
      <c r="D22" s="32" t="s">
        <v>79</v>
      </c>
      <c r="E22" s="25" t="n">
        <v>12000</v>
      </c>
      <c r="F22" s="33" t="s">
        <v>14</v>
      </c>
      <c r="G22" s="27" t="n">
        <v>1</v>
      </c>
      <c r="H22" s="28" t="n">
        <v>1</v>
      </c>
      <c r="I22" s="25" t="n">
        <f aca="false">E22*0.9</f>
        <v>10800</v>
      </c>
      <c r="J22" s="34"/>
    </row>
    <row r="23" s="22" customFormat="true" ht="15.75" hidden="false" customHeight="true" outlineLevel="0" collapsed="false">
      <c r="A23" s="23" t="n">
        <v>21</v>
      </c>
      <c r="B23" s="24" t="s">
        <v>80</v>
      </c>
      <c r="C23" s="24" t="s">
        <v>81</v>
      </c>
      <c r="D23" s="24" t="s">
        <v>82</v>
      </c>
      <c r="E23" s="25" t="n">
        <v>15000</v>
      </c>
      <c r="F23" s="26" t="s">
        <v>83</v>
      </c>
      <c r="G23" s="27" t="n">
        <v>1</v>
      </c>
      <c r="H23" s="28" t="n">
        <v>1</v>
      </c>
      <c r="I23" s="25" t="n">
        <f aca="false">E23*0.9</f>
        <v>13500</v>
      </c>
      <c r="J23" s="29"/>
    </row>
    <row r="24" s="22" customFormat="true" ht="15.75" hidden="false" customHeight="true" outlineLevel="0" collapsed="false">
      <c r="A24" s="23" t="n">
        <v>22</v>
      </c>
      <c r="B24" s="24" t="s">
        <v>84</v>
      </c>
      <c r="C24" s="24" t="s">
        <v>85</v>
      </c>
      <c r="D24" s="24" t="s">
        <v>86</v>
      </c>
      <c r="E24" s="25" t="n">
        <v>12000</v>
      </c>
      <c r="F24" s="26" t="s">
        <v>87</v>
      </c>
      <c r="G24" s="27" t="n">
        <v>1</v>
      </c>
      <c r="H24" s="28" t="n">
        <v>1</v>
      </c>
      <c r="I24" s="25" t="n">
        <f aca="false">E24*0.9</f>
        <v>10800</v>
      </c>
      <c r="J24" s="29"/>
    </row>
    <row r="25" s="22" customFormat="true" ht="15.75" hidden="false" customHeight="true" outlineLevel="0" collapsed="false">
      <c r="A25" s="23" t="n">
        <v>23</v>
      </c>
      <c r="B25" s="24" t="s">
        <v>88</v>
      </c>
      <c r="C25" s="24" t="s">
        <v>89</v>
      </c>
      <c r="D25" s="24" t="s">
        <v>90</v>
      </c>
      <c r="E25" s="25" t="n">
        <v>11000</v>
      </c>
      <c r="F25" s="26" t="s">
        <v>91</v>
      </c>
      <c r="G25" s="27" t="n">
        <v>1</v>
      </c>
      <c r="H25" s="28" t="n">
        <v>1</v>
      </c>
      <c r="I25" s="25" t="n">
        <f aca="false">E25*0.9</f>
        <v>9900</v>
      </c>
      <c r="J25" s="29"/>
    </row>
    <row r="26" s="22" customFormat="true" ht="15.75" hidden="false" customHeight="true" outlineLevel="0" collapsed="false">
      <c r="A26" s="23" t="n">
        <v>24</v>
      </c>
      <c r="B26" s="24" t="s">
        <v>92</v>
      </c>
      <c r="C26" s="24" t="s">
        <v>93</v>
      </c>
      <c r="D26" s="24" t="s">
        <v>94</v>
      </c>
      <c r="E26" s="25" t="n">
        <v>11000</v>
      </c>
      <c r="F26" s="26" t="s">
        <v>95</v>
      </c>
      <c r="G26" s="27" t="n">
        <v>1</v>
      </c>
      <c r="H26" s="28" t="n">
        <v>1</v>
      </c>
      <c r="I26" s="25" t="n">
        <f aca="false">E26*0.9</f>
        <v>9900</v>
      </c>
      <c r="J26" s="29"/>
    </row>
    <row r="27" s="22" customFormat="true" ht="15.75" hidden="false" customHeight="true" outlineLevel="0" collapsed="false">
      <c r="A27" s="23" t="n">
        <v>25</v>
      </c>
      <c r="B27" s="31" t="s">
        <v>96</v>
      </c>
      <c r="C27" s="32" t="s">
        <v>97</v>
      </c>
      <c r="D27" s="32" t="s">
        <v>98</v>
      </c>
      <c r="E27" s="25" t="n">
        <v>9500</v>
      </c>
      <c r="F27" s="33" t="s">
        <v>14</v>
      </c>
      <c r="G27" s="27" t="n">
        <v>1</v>
      </c>
      <c r="H27" s="28" t="n">
        <v>1</v>
      </c>
      <c r="I27" s="25" t="n">
        <f aca="false">E27*0.9</f>
        <v>8550</v>
      </c>
      <c r="J27" s="34"/>
    </row>
    <row r="28" s="22" customFormat="true" ht="15.75" hidden="false" customHeight="true" outlineLevel="0" collapsed="false">
      <c r="A28" s="23" t="n">
        <v>26</v>
      </c>
      <c r="B28" s="24" t="s">
        <v>99</v>
      </c>
      <c r="C28" s="24" t="s">
        <v>100</v>
      </c>
      <c r="D28" s="24" t="s">
        <v>101</v>
      </c>
      <c r="E28" s="25" t="n">
        <v>18000</v>
      </c>
      <c r="F28" s="26" t="s">
        <v>102</v>
      </c>
      <c r="G28" s="27" t="n">
        <v>1</v>
      </c>
      <c r="H28" s="28" t="n">
        <v>1</v>
      </c>
      <c r="I28" s="25" t="n">
        <f aca="false">E28*0.9</f>
        <v>16200</v>
      </c>
      <c r="J28" s="29"/>
    </row>
    <row r="29" s="22" customFormat="true" ht="15.75" hidden="false" customHeight="true" outlineLevel="0" collapsed="false">
      <c r="A29" s="23" t="n">
        <v>27</v>
      </c>
      <c r="B29" s="24" t="s">
        <v>103</v>
      </c>
      <c r="C29" s="24" t="s">
        <v>104</v>
      </c>
      <c r="D29" s="24" t="s">
        <v>105</v>
      </c>
      <c r="E29" s="25" t="n">
        <v>10000</v>
      </c>
      <c r="F29" s="26" t="s">
        <v>106</v>
      </c>
      <c r="G29" s="27" t="n">
        <v>1</v>
      </c>
      <c r="H29" s="28" t="n">
        <v>1</v>
      </c>
      <c r="I29" s="25" t="n">
        <f aca="false">E29*0.9</f>
        <v>9000</v>
      </c>
      <c r="J29" s="29"/>
    </row>
    <row r="30" s="22" customFormat="true" ht="15.75" hidden="false" customHeight="true" outlineLevel="0" collapsed="false">
      <c r="A30" s="23" t="n">
        <v>28</v>
      </c>
      <c r="B30" s="24" t="s">
        <v>107</v>
      </c>
      <c r="C30" s="24" t="s">
        <v>108</v>
      </c>
      <c r="D30" s="24" t="s">
        <v>109</v>
      </c>
      <c r="E30" s="25" t="n">
        <v>15000</v>
      </c>
      <c r="F30" s="26" t="s">
        <v>106</v>
      </c>
      <c r="G30" s="27" t="n">
        <v>1</v>
      </c>
      <c r="H30" s="28" t="n">
        <v>1</v>
      </c>
      <c r="I30" s="25" t="n">
        <f aca="false">E30*0.9</f>
        <v>13500</v>
      </c>
      <c r="J30" s="29"/>
    </row>
    <row r="31" s="22" customFormat="true" ht="15.75" hidden="false" customHeight="true" outlineLevel="0" collapsed="false">
      <c r="A31" s="23" t="n">
        <v>29</v>
      </c>
      <c r="B31" s="31" t="s">
        <v>110</v>
      </c>
      <c r="C31" s="32" t="s">
        <v>111</v>
      </c>
      <c r="D31" s="32" t="s">
        <v>112</v>
      </c>
      <c r="E31" s="25" t="n">
        <v>14000</v>
      </c>
      <c r="F31" s="33" t="s">
        <v>113</v>
      </c>
      <c r="G31" s="27" t="n">
        <v>1</v>
      </c>
      <c r="H31" s="28" t="n">
        <v>1</v>
      </c>
      <c r="I31" s="25" t="n">
        <f aca="false">E31*0.9</f>
        <v>12600</v>
      </c>
      <c r="J31" s="34"/>
    </row>
    <row r="32" s="22" customFormat="true" ht="15.75" hidden="false" customHeight="true" outlineLevel="0" collapsed="false">
      <c r="A32" s="23" t="n">
        <v>30</v>
      </c>
      <c r="B32" s="24" t="s">
        <v>114</v>
      </c>
      <c r="C32" s="24" t="s">
        <v>115</v>
      </c>
      <c r="D32" s="24" t="s">
        <v>116</v>
      </c>
      <c r="E32" s="25" t="n">
        <v>12000</v>
      </c>
      <c r="F32" s="26" t="s">
        <v>117</v>
      </c>
      <c r="G32" s="27" t="n">
        <v>1</v>
      </c>
      <c r="H32" s="28" t="n">
        <v>1</v>
      </c>
      <c r="I32" s="25" t="n">
        <f aca="false">E32*0.9</f>
        <v>10800</v>
      </c>
      <c r="J32" s="29"/>
    </row>
    <row r="33" s="22" customFormat="true" ht="15.75" hidden="false" customHeight="true" outlineLevel="0" collapsed="false">
      <c r="A33" s="23" t="n">
        <v>31</v>
      </c>
      <c r="B33" s="24" t="s">
        <v>118</v>
      </c>
      <c r="C33" s="24" t="s">
        <v>119</v>
      </c>
      <c r="D33" s="24" t="s">
        <v>120</v>
      </c>
      <c r="E33" s="25" t="n">
        <v>16500</v>
      </c>
      <c r="F33" s="26" t="s">
        <v>121</v>
      </c>
      <c r="G33" s="27" t="n">
        <v>1</v>
      </c>
      <c r="H33" s="28" t="n">
        <v>1</v>
      </c>
      <c r="I33" s="25" t="n">
        <f aca="false">E33*0.9</f>
        <v>14850</v>
      </c>
      <c r="J33" s="29"/>
    </row>
    <row r="34" s="22" customFormat="true" ht="15.75" hidden="false" customHeight="true" outlineLevel="0" collapsed="false">
      <c r="A34" s="23" t="n">
        <v>32</v>
      </c>
      <c r="B34" s="24" t="s">
        <v>122</v>
      </c>
      <c r="C34" s="24" t="s">
        <v>123</v>
      </c>
      <c r="D34" s="24" t="s">
        <v>124</v>
      </c>
      <c r="E34" s="25" t="n">
        <v>11000</v>
      </c>
      <c r="F34" s="26" t="s">
        <v>125</v>
      </c>
      <c r="G34" s="27" t="n">
        <v>1</v>
      </c>
      <c r="H34" s="28" t="n">
        <v>1</v>
      </c>
      <c r="I34" s="25" t="n">
        <f aca="false">E34*0.9</f>
        <v>9900</v>
      </c>
      <c r="J34" s="29"/>
    </row>
    <row r="35" s="22" customFormat="true" ht="15.75" hidden="false" customHeight="true" outlineLevel="0" collapsed="false">
      <c r="A35" s="23" t="n">
        <v>33</v>
      </c>
      <c r="B35" s="24" t="s">
        <v>126</v>
      </c>
      <c r="C35" s="24" t="s">
        <v>127</v>
      </c>
      <c r="D35" s="24" t="s">
        <v>128</v>
      </c>
      <c r="E35" s="25" t="n">
        <v>10000</v>
      </c>
      <c r="F35" s="26" t="s">
        <v>129</v>
      </c>
      <c r="G35" s="27" t="n">
        <v>1</v>
      </c>
      <c r="H35" s="28" t="n">
        <v>1</v>
      </c>
      <c r="I35" s="25" t="n">
        <f aca="false">E35*0.9</f>
        <v>9000</v>
      </c>
      <c r="J35" s="29"/>
    </row>
    <row r="36" s="22" customFormat="true" ht="15.75" hidden="false" customHeight="true" outlineLevel="0" collapsed="false">
      <c r="A36" s="23" t="n">
        <v>34</v>
      </c>
      <c r="B36" s="31" t="s">
        <v>130</v>
      </c>
      <c r="C36" s="32" t="s">
        <v>64</v>
      </c>
      <c r="D36" s="32" t="s">
        <v>131</v>
      </c>
      <c r="E36" s="25" t="n">
        <v>15000</v>
      </c>
      <c r="F36" s="33" t="s">
        <v>38</v>
      </c>
      <c r="G36" s="27" t="n">
        <v>1</v>
      </c>
      <c r="H36" s="28" t="n">
        <v>1</v>
      </c>
      <c r="I36" s="25" t="n">
        <f aca="false">E36*0.9</f>
        <v>13500</v>
      </c>
      <c r="J36" s="34"/>
    </row>
    <row r="37" s="22" customFormat="true" ht="15.75" hidden="false" customHeight="true" outlineLevel="0" collapsed="false">
      <c r="A37" s="23" t="n">
        <v>35</v>
      </c>
      <c r="B37" s="24" t="s">
        <v>132</v>
      </c>
      <c r="C37" s="24" t="s">
        <v>133</v>
      </c>
      <c r="D37" s="24" t="s">
        <v>134</v>
      </c>
      <c r="E37" s="25" t="n">
        <v>13000</v>
      </c>
      <c r="F37" s="26" t="s">
        <v>135</v>
      </c>
      <c r="G37" s="27" t="n">
        <v>1</v>
      </c>
      <c r="H37" s="28" t="n">
        <v>1</v>
      </c>
      <c r="I37" s="25" t="n">
        <f aca="false">E37*0.9</f>
        <v>11700</v>
      </c>
      <c r="J37" s="29"/>
    </row>
    <row r="38" s="22" customFormat="true" ht="15.75" hidden="false" customHeight="true" outlineLevel="0" collapsed="false">
      <c r="A38" s="23" t="n">
        <v>36</v>
      </c>
      <c r="B38" s="24" t="s">
        <v>136</v>
      </c>
      <c r="C38" s="24" t="s">
        <v>64</v>
      </c>
      <c r="D38" s="24" t="s">
        <v>137</v>
      </c>
      <c r="E38" s="25" t="n">
        <v>9000</v>
      </c>
      <c r="F38" s="26" t="s">
        <v>138</v>
      </c>
      <c r="G38" s="27" t="n">
        <v>1</v>
      </c>
      <c r="H38" s="28" t="n">
        <v>1</v>
      </c>
      <c r="I38" s="25" t="n">
        <f aca="false">E38*0.9</f>
        <v>8100</v>
      </c>
      <c r="J38" s="29"/>
    </row>
    <row r="39" s="22" customFormat="true" ht="15.75" hidden="false" customHeight="true" outlineLevel="0" collapsed="false">
      <c r="A39" s="23" t="n">
        <v>37</v>
      </c>
      <c r="B39" s="31" t="s">
        <v>139</v>
      </c>
      <c r="C39" s="32" t="s">
        <v>140</v>
      </c>
      <c r="D39" s="32" t="s">
        <v>141</v>
      </c>
      <c r="E39" s="25" t="n">
        <v>15000</v>
      </c>
      <c r="F39" s="33" t="s">
        <v>22</v>
      </c>
      <c r="G39" s="27" t="n">
        <v>1</v>
      </c>
      <c r="H39" s="28" t="n">
        <v>1</v>
      </c>
      <c r="I39" s="25" t="n">
        <f aca="false">E39*0.9</f>
        <v>13500</v>
      </c>
      <c r="J39" s="34"/>
    </row>
    <row r="40" s="22" customFormat="true" ht="15.75" hidden="false" customHeight="true" outlineLevel="0" collapsed="false">
      <c r="A40" s="23" t="n">
        <v>38</v>
      </c>
      <c r="B40" s="24" t="s">
        <v>142</v>
      </c>
      <c r="C40" s="24" t="s">
        <v>143</v>
      </c>
      <c r="D40" s="24" t="s">
        <v>144</v>
      </c>
      <c r="E40" s="25" t="n">
        <v>12000</v>
      </c>
      <c r="F40" s="26" t="s">
        <v>145</v>
      </c>
      <c r="G40" s="27" t="n">
        <v>1</v>
      </c>
      <c r="H40" s="28" t="n">
        <v>1</v>
      </c>
      <c r="I40" s="25" t="n">
        <f aca="false">E40*0.9</f>
        <v>10800</v>
      </c>
      <c r="J40" s="29"/>
    </row>
    <row r="41" s="22" customFormat="true" ht="15.75" hidden="false" customHeight="true" outlineLevel="0" collapsed="false">
      <c r="A41" s="23" t="n">
        <v>39</v>
      </c>
      <c r="B41" s="31" t="s">
        <v>146</v>
      </c>
      <c r="C41" s="32" t="s">
        <v>147</v>
      </c>
      <c r="D41" s="32" t="s">
        <v>148</v>
      </c>
      <c r="E41" s="25" t="n">
        <v>14000</v>
      </c>
      <c r="F41" s="33" t="s">
        <v>149</v>
      </c>
      <c r="G41" s="27" t="n">
        <v>1</v>
      </c>
      <c r="H41" s="28" t="n">
        <v>1</v>
      </c>
      <c r="I41" s="25" t="n">
        <f aca="false">E41*0.9</f>
        <v>12600</v>
      </c>
      <c r="J41" s="34"/>
    </row>
    <row r="42" s="22" customFormat="true" ht="15.75" hidden="false" customHeight="true" outlineLevel="0" collapsed="false">
      <c r="A42" s="23" t="n">
        <v>40</v>
      </c>
      <c r="B42" s="31" t="s">
        <v>150</v>
      </c>
      <c r="C42" s="32" t="s">
        <v>147</v>
      </c>
      <c r="D42" s="32" t="s">
        <v>148</v>
      </c>
      <c r="E42" s="25" t="n">
        <v>12000</v>
      </c>
      <c r="F42" s="33" t="s">
        <v>149</v>
      </c>
      <c r="G42" s="27" t="n">
        <v>1</v>
      </c>
      <c r="H42" s="28" t="n">
        <v>1</v>
      </c>
      <c r="I42" s="25" t="n">
        <f aca="false">E42*0.9</f>
        <v>10800</v>
      </c>
      <c r="J42" s="34"/>
    </row>
    <row r="43" s="22" customFormat="true" ht="15.75" hidden="false" customHeight="true" outlineLevel="0" collapsed="false">
      <c r="A43" s="23" t="n">
        <v>41</v>
      </c>
      <c r="B43" s="24" t="s">
        <v>151</v>
      </c>
      <c r="C43" s="24" t="s">
        <v>152</v>
      </c>
      <c r="D43" s="24" t="s">
        <v>153</v>
      </c>
      <c r="E43" s="25" t="n">
        <v>12000</v>
      </c>
      <c r="F43" s="26" t="s">
        <v>154</v>
      </c>
      <c r="G43" s="27" t="n">
        <v>1</v>
      </c>
      <c r="H43" s="28" t="n">
        <v>1</v>
      </c>
      <c r="I43" s="25" t="n">
        <f aca="false">E43*0.9</f>
        <v>10800</v>
      </c>
      <c r="J43" s="29"/>
    </row>
    <row r="44" s="22" customFormat="true" ht="15.75" hidden="false" customHeight="true" outlineLevel="0" collapsed="false">
      <c r="A44" s="23" t="n">
        <v>42</v>
      </c>
      <c r="B44" s="24" t="s">
        <v>155</v>
      </c>
      <c r="C44" s="24" t="s">
        <v>156</v>
      </c>
      <c r="D44" s="24" t="s">
        <v>157</v>
      </c>
      <c r="E44" s="25" t="n">
        <v>17000</v>
      </c>
      <c r="F44" s="26" t="s">
        <v>158</v>
      </c>
      <c r="G44" s="27" t="n">
        <v>1</v>
      </c>
      <c r="H44" s="28" t="n">
        <v>1</v>
      </c>
      <c r="I44" s="25" t="n">
        <f aca="false">E44*0.9</f>
        <v>15300</v>
      </c>
      <c r="J44" s="29"/>
    </row>
    <row r="45" s="22" customFormat="true" ht="15.75" hidden="false" customHeight="true" outlineLevel="0" collapsed="false">
      <c r="A45" s="23" t="n">
        <v>43</v>
      </c>
      <c r="B45" s="31" t="s">
        <v>159</v>
      </c>
      <c r="C45" s="32" t="s">
        <v>160</v>
      </c>
      <c r="D45" s="32" t="s">
        <v>161</v>
      </c>
      <c r="E45" s="25" t="n">
        <v>14000</v>
      </c>
      <c r="F45" s="33" t="s">
        <v>14</v>
      </c>
      <c r="G45" s="27" t="n">
        <v>1</v>
      </c>
      <c r="H45" s="28" t="n">
        <v>1</v>
      </c>
      <c r="I45" s="25" t="n">
        <f aca="false">E45*0.9</f>
        <v>12600</v>
      </c>
      <c r="J45" s="34"/>
    </row>
    <row r="46" s="22" customFormat="true" ht="15.75" hidden="false" customHeight="true" outlineLevel="0" collapsed="false">
      <c r="A46" s="23" t="n">
        <v>44</v>
      </c>
      <c r="B46" s="31" t="s">
        <v>162</v>
      </c>
      <c r="C46" s="32" t="s">
        <v>163</v>
      </c>
      <c r="D46" s="32" t="s">
        <v>164</v>
      </c>
      <c r="E46" s="25" t="n">
        <v>13800</v>
      </c>
      <c r="F46" s="33" t="s">
        <v>14</v>
      </c>
      <c r="G46" s="27" t="n">
        <v>1</v>
      </c>
      <c r="H46" s="28" t="n">
        <v>1</v>
      </c>
      <c r="I46" s="25" t="n">
        <f aca="false">E46*0.9</f>
        <v>12420</v>
      </c>
      <c r="J46" s="34"/>
    </row>
    <row r="47" s="22" customFormat="true" ht="15.75" hidden="false" customHeight="true" outlineLevel="0" collapsed="false">
      <c r="A47" s="23" t="n">
        <v>45</v>
      </c>
      <c r="B47" s="31" t="s">
        <v>165</v>
      </c>
      <c r="C47" s="32" t="s">
        <v>166</v>
      </c>
      <c r="D47" s="32" t="s">
        <v>167</v>
      </c>
      <c r="E47" s="25" t="n">
        <v>13000</v>
      </c>
      <c r="F47" s="33" t="s">
        <v>14</v>
      </c>
      <c r="G47" s="27" t="n">
        <v>1</v>
      </c>
      <c r="H47" s="28" t="n">
        <v>1</v>
      </c>
      <c r="I47" s="25" t="n">
        <f aca="false">E47*0.9</f>
        <v>11700</v>
      </c>
      <c r="J47" s="34"/>
    </row>
    <row r="48" s="22" customFormat="true" ht="15.75" hidden="false" customHeight="true" outlineLevel="0" collapsed="false">
      <c r="A48" s="23" t="n">
        <v>46</v>
      </c>
      <c r="B48" s="24" t="s">
        <v>168</v>
      </c>
      <c r="C48" s="24" t="s">
        <v>169</v>
      </c>
      <c r="D48" s="24" t="s">
        <v>170</v>
      </c>
      <c r="E48" s="25" t="n">
        <v>11000</v>
      </c>
      <c r="F48" s="26" t="s">
        <v>171</v>
      </c>
      <c r="G48" s="27" t="n">
        <v>1</v>
      </c>
      <c r="H48" s="28" t="n">
        <v>1</v>
      </c>
      <c r="I48" s="25" t="n">
        <f aca="false">E48*0.9</f>
        <v>9900</v>
      </c>
      <c r="J48" s="29"/>
    </row>
    <row r="49" s="22" customFormat="true" ht="15.75" hidden="false" customHeight="true" outlineLevel="0" collapsed="false">
      <c r="A49" s="23" t="n">
        <v>47</v>
      </c>
      <c r="B49" s="24" t="s">
        <v>172</v>
      </c>
      <c r="C49" s="24" t="s">
        <v>108</v>
      </c>
      <c r="D49" s="24" t="s">
        <v>173</v>
      </c>
      <c r="E49" s="25" t="n">
        <v>26000</v>
      </c>
      <c r="F49" s="26" t="s">
        <v>174</v>
      </c>
      <c r="G49" s="27" t="n">
        <v>1</v>
      </c>
      <c r="H49" s="28" t="n">
        <v>1</v>
      </c>
      <c r="I49" s="25" t="n">
        <f aca="false">E49*0.9</f>
        <v>23400</v>
      </c>
      <c r="J49" s="29"/>
    </row>
    <row r="50" s="22" customFormat="true" ht="15.75" hidden="false" customHeight="true" outlineLevel="0" collapsed="false">
      <c r="A50" s="23" t="n">
        <v>48</v>
      </c>
      <c r="B50" s="35" t="s">
        <v>175</v>
      </c>
      <c r="C50" s="35" t="s">
        <v>176</v>
      </c>
      <c r="D50" s="35" t="s">
        <v>177</v>
      </c>
      <c r="E50" s="25" t="n">
        <v>10800</v>
      </c>
      <c r="F50" s="26" t="s">
        <v>49</v>
      </c>
      <c r="G50" s="27" t="n">
        <v>1</v>
      </c>
      <c r="H50" s="28" t="n">
        <v>1</v>
      </c>
      <c r="I50" s="25" t="n">
        <f aca="false">E50*0.9</f>
        <v>9720</v>
      </c>
      <c r="J50" s="29"/>
    </row>
    <row r="51" s="22" customFormat="true" ht="15.75" hidden="false" customHeight="true" outlineLevel="0" collapsed="false">
      <c r="A51" s="23" t="n">
        <v>49</v>
      </c>
      <c r="B51" s="35" t="s">
        <v>178</v>
      </c>
      <c r="C51" s="35" t="s">
        <v>176</v>
      </c>
      <c r="D51" s="35" t="s">
        <v>177</v>
      </c>
      <c r="E51" s="25" t="n">
        <v>10800</v>
      </c>
      <c r="F51" s="26" t="s">
        <v>49</v>
      </c>
      <c r="G51" s="27" t="n">
        <v>1</v>
      </c>
      <c r="H51" s="28" t="n">
        <v>1</v>
      </c>
      <c r="I51" s="25" t="n">
        <f aca="false">E51*0.9</f>
        <v>9720</v>
      </c>
      <c r="J51" s="29"/>
    </row>
    <row r="52" s="22" customFormat="true" ht="15.75" hidden="false" customHeight="true" outlineLevel="0" collapsed="false">
      <c r="A52" s="23" t="n">
        <v>50</v>
      </c>
      <c r="B52" s="24" t="s">
        <v>179</v>
      </c>
      <c r="C52" s="24" t="s">
        <v>180</v>
      </c>
      <c r="D52" s="24" t="s">
        <v>181</v>
      </c>
      <c r="E52" s="25" t="n">
        <v>11000</v>
      </c>
      <c r="F52" s="26" t="s">
        <v>182</v>
      </c>
      <c r="G52" s="27" t="n">
        <v>1</v>
      </c>
      <c r="H52" s="28" t="n">
        <v>1</v>
      </c>
      <c r="I52" s="25" t="n">
        <f aca="false">E52*0.9</f>
        <v>9900</v>
      </c>
      <c r="J52" s="29"/>
    </row>
    <row r="53" s="22" customFormat="true" ht="15.75" hidden="false" customHeight="true" outlineLevel="0" collapsed="false">
      <c r="A53" s="23" t="n">
        <v>51</v>
      </c>
      <c r="B53" s="24" t="s">
        <v>183</v>
      </c>
      <c r="C53" s="24" t="s">
        <v>184</v>
      </c>
      <c r="D53" s="24" t="s">
        <v>185</v>
      </c>
      <c r="E53" s="25" t="n">
        <v>12000</v>
      </c>
      <c r="F53" s="26" t="s">
        <v>186</v>
      </c>
      <c r="G53" s="27" t="n">
        <v>1</v>
      </c>
      <c r="H53" s="28" t="n">
        <v>1</v>
      </c>
      <c r="I53" s="25" t="n">
        <f aca="false">E53*0.9</f>
        <v>10800</v>
      </c>
      <c r="J53" s="29"/>
    </row>
    <row r="54" s="22" customFormat="true" ht="15.75" hidden="false" customHeight="true" outlineLevel="0" collapsed="false">
      <c r="A54" s="23" t="n">
        <v>52</v>
      </c>
      <c r="B54" s="24" t="s">
        <v>187</v>
      </c>
      <c r="C54" s="24" t="s">
        <v>44</v>
      </c>
      <c r="D54" s="24" t="s">
        <v>188</v>
      </c>
      <c r="E54" s="25" t="n">
        <v>14000</v>
      </c>
      <c r="F54" s="26" t="s">
        <v>83</v>
      </c>
      <c r="G54" s="27" t="n">
        <v>1</v>
      </c>
      <c r="H54" s="28" t="n">
        <v>1</v>
      </c>
      <c r="I54" s="25" t="n">
        <f aca="false">E54*0.9</f>
        <v>12600</v>
      </c>
      <c r="J54" s="29"/>
    </row>
    <row r="55" s="22" customFormat="true" ht="15.75" hidden="false" customHeight="true" outlineLevel="0" collapsed="false">
      <c r="A55" s="23" t="n">
        <v>53</v>
      </c>
      <c r="B55" s="24" t="s">
        <v>189</v>
      </c>
      <c r="C55" s="24" t="s">
        <v>97</v>
      </c>
      <c r="D55" s="24" t="s">
        <v>190</v>
      </c>
      <c r="E55" s="25" t="n">
        <v>16000</v>
      </c>
      <c r="F55" s="26" t="s">
        <v>191</v>
      </c>
      <c r="G55" s="27" t="n">
        <v>1</v>
      </c>
      <c r="H55" s="28" t="n">
        <v>1</v>
      </c>
      <c r="I55" s="25" t="n">
        <f aca="false">E55*0.9</f>
        <v>14400</v>
      </c>
      <c r="J55" s="29"/>
    </row>
    <row r="56" s="22" customFormat="true" ht="15.75" hidden="false" customHeight="true" outlineLevel="0" collapsed="false">
      <c r="A56" s="23" t="n">
        <v>54</v>
      </c>
      <c r="B56" s="24" t="s">
        <v>192</v>
      </c>
      <c r="C56" s="24" t="s">
        <v>193</v>
      </c>
      <c r="D56" s="24" t="s">
        <v>194</v>
      </c>
      <c r="E56" s="25" t="n">
        <v>12000</v>
      </c>
      <c r="F56" s="26" t="s">
        <v>195</v>
      </c>
      <c r="G56" s="27" t="n">
        <v>1</v>
      </c>
      <c r="H56" s="28" t="n">
        <v>1</v>
      </c>
      <c r="I56" s="25" t="n">
        <f aca="false">E56*0.9</f>
        <v>10800</v>
      </c>
      <c r="J56" s="29"/>
    </row>
    <row r="57" s="22" customFormat="true" ht="15.75" hidden="false" customHeight="true" outlineLevel="0" collapsed="false">
      <c r="A57" s="23" t="n">
        <v>55</v>
      </c>
      <c r="B57" s="31" t="s">
        <v>196</v>
      </c>
      <c r="C57" s="32" t="s">
        <v>197</v>
      </c>
      <c r="D57" s="32" t="s">
        <v>198</v>
      </c>
      <c r="E57" s="25" t="n">
        <v>15000</v>
      </c>
      <c r="F57" s="33" t="s">
        <v>14</v>
      </c>
      <c r="G57" s="27" t="n">
        <v>1</v>
      </c>
      <c r="H57" s="28" t="n">
        <v>1</v>
      </c>
      <c r="I57" s="25" t="n">
        <f aca="false">E57*0.9</f>
        <v>13500</v>
      </c>
      <c r="J57" s="34"/>
    </row>
    <row r="58" s="22" customFormat="true" ht="15.75" hidden="false" customHeight="true" outlineLevel="0" collapsed="false">
      <c r="A58" s="23" t="n">
        <v>56</v>
      </c>
      <c r="B58" s="31" t="s">
        <v>199</v>
      </c>
      <c r="C58" s="32" t="s">
        <v>197</v>
      </c>
      <c r="D58" s="32" t="s">
        <v>198</v>
      </c>
      <c r="E58" s="25" t="n">
        <v>13800</v>
      </c>
      <c r="F58" s="33" t="s">
        <v>14</v>
      </c>
      <c r="G58" s="27" t="n">
        <v>1</v>
      </c>
      <c r="H58" s="28" t="n">
        <v>1</v>
      </c>
      <c r="I58" s="25" t="n">
        <f aca="false">E58*0.9</f>
        <v>12420</v>
      </c>
      <c r="J58" s="34"/>
    </row>
    <row r="59" s="22" customFormat="true" ht="15.75" hidden="false" customHeight="true" outlineLevel="0" collapsed="false">
      <c r="A59" s="23" t="n">
        <v>57</v>
      </c>
      <c r="B59" s="31" t="s">
        <v>200</v>
      </c>
      <c r="C59" s="32" t="s">
        <v>197</v>
      </c>
      <c r="D59" s="32" t="s">
        <v>198</v>
      </c>
      <c r="E59" s="25" t="n">
        <v>12000</v>
      </c>
      <c r="F59" s="33" t="s">
        <v>14</v>
      </c>
      <c r="G59" s="27" t="n">
        <v>1</v>
      </c>
      <c r="H59" s="28" t="n">
        <v>1</v>
      </c>
      <c r="I59" s="25" t="n">
        <f aca="false">E59*0.9</f>
        <v>10800</v>
      </c>
      <c r="J59" s="34"/>
    </row>
    <row r="60" s="22" customFormat="true" ht="15.75" hidden="false" customHeight="true" outlineLevel="0" collapsed="false">
      <c r="A60" s="23" t="n">
        <v>58</v>
      </c>
      <c r="B60" s="24" t="s">
        <v>201</v>
      </c>
      <c r="C60" s="24" t="s">
        <v>202</v>
      </c>
      <c r="D60" s="24" t="s">
        <v>203</v>
      </c>
      <c r="E60" s="25" t="n">
        <v>13000</v>
      </c>
      <c r="F60" s="26" t="s">
        <v>158</v>
      </c>
      <c r="G60" s="27" t="n">
        <v>1</v>
      </c>
      <c r="H60" s="28" t="n">
        <v>1</v>
      </c>
      <c r="I60" s="25" t="n">
        <f aca="false">E60*0.9</f>
        <v>11700</v>
      </c>
      <c r="J60" s="29"/>
    </row>
    <row r="61" s="22" customFormat="true" ht="15.75" hidden="false" customHeight="true" outlineLevel="0" collapsed="false">
      <c r="A61" s="23" t="n">
        <v>59</v>
      </c>
      <c r="B61" s="31" t="s">
        <v>204</v>
      </c>
      <c r="C61" s="32" t="s">
        <v>205</v>
      </c>
      <c r="D61" s="32" t="s">
        <v>206</v>
      </c>
      <c r="E61" s="25" t="n">
        <v>12000</v>
      </c>
      <c r="F61" s="33" t="s">
        <v>22</v>
      </c>
      <c r="G61" s="27" t="n">
        <v>1</v>
      </c>
      <c r="H61" s="28" t="n">
        <v>1</v>
      </c>
      <c r="I61" s="25" t="n">
        <f aca="false">E61*0.9</f>
        <v>10800</v>
      </c>
      <c r="J61" s="34"/>
    </row>
    <row r="62" s="22" customFormat="true" ht="15.75" hidden="false" customHeight="true" outlineLevel="0" collapsed="false">
      <c r="A62" s="23" t="n">
        <v>60</v>
      </c>
      <c r="B62" s="24" t="s">
        <v>207</v>
      </c>
      <c r="C62" s="24" t="s">
        <v>72</v>
      </c>
      <c r="D62" s="24" t="s">
        <v>208</v>
      </c>
      <c r="E62" s="25" t="n">
        <v>12000</v>
      </c>
      <c r="F62" s="26" t="s">
        <v>209</v>
      </c>
      <c r="G62" s="27" t="n">
        <v>1</v>
      </c>
      <c r="H62" s="28" t="n">
        <v>1</v>
      </c>
      <c r="I62" s="25" t="n">
        <f aca="false">E62*0.9</f>
        <v>10800</v>
      </c>
      <c r="J62" s="29"/>
    </row>
    <row r="63" s="22" customFormat="true" ht="15.75" hidden="false" customHeight="true" outlineLevel="0" collapsed="false">
      <c r="A63" s="23" t="n">
        <v>61</v>
      </c>
      <c r="B63" s="24" t="s">
        <v>210</v>
      </c>
      <c r="C63" s="24" t="s">
        <v>211</v>
      </c>
      <c r="D63" s="24" t="s">
        <v>212</v>
      </c>
      <c r="E63" s="25" t="n">
        <v>9000</v>
      </c>
      <c r="F63" s="26" t="s">
        <v>213</v>
      </c>
      <c r="G63" s="27" t="n">
        <v>1</v>
      </c>
      <c r="H63" s="28" t="n">
        <v>1</v>
      </c>
      <c r="I63" s="25" t="n">
        <f aca="false">E63*0.9</f>
        <v>8100</v>
      </c>
      <c r="J63" s="29"/>
    </row>
    <row r="64" s="22" customFormat="true" ht="15.75" hidden="false" customHeight="true" outlineLevel="0" collapsed="false">
      <c r="A64" s="23" t="n">
        <v>62</v>
      </c>
      <c r="B64" s="24" t="s">
        <v>214</v>
      </c>
      <c r="C64" s="24" t="s">
        <v>215</v>
      </c>
      <c r="D64" s="24" t="s">
        <v>216</v>
      </c>
      <c r="E64" s="25" t="n">
        <v>10000</v>
      </c>
      <c r="F64" s="26" t="s">
        <v>106</v>
      </c>
      <c r="G64" s="27" t="n">
        <v>1</v>
      </c>
      <c r="H64" s="28" t="n">
        <v>1</v>
      </c>
      <c r="I64" s="25" t="n">
        <f aca="false">E64*0.9</f>
        <v>9000</v>
      </c>
      <c r="J64" s="29"/>
    </row>
    <row r="65" s="22" customFormat="true" ht="15.75" hidden="false" customHeight="true" outlineLevel="0" collapsed="false">
      <c r="A65" s="23" t="n">
        <v>63</v>
      </c>
      <c r="B65" s="24" t="s">
        <v>217</v>
      </c>
      <c r="C65" s="24" t="s">
        <v>218</v>
      </c>
      <c r="D65" s="24" t="s">
        <v>219</v>
      </c>
      <c r="E65" s="25" t="n">
        <v>12000</v>
      </c>
      <c r="F65" s="26" t="s">
        <v>220</v>
      </c>
      <c r="G65" s="27" t="n">
        <v>1</v>
      </c>
      <c r="H65" s="28" t="n">
        <v>1</v>
      </c>
      <c r="I65" s="25" t="n">
        <f aca="false">E65*0.9</f>
        <v>10800</v>
      </c>
      <c r="J65" s="29"/>
    </row>
    <row r="66" s="22" customFormat="true" ht="15.75" hidden="false" customHeight="true" outlineLevel="0" collapsed="false">
      <c r="A66" s="23" t="n">
        <v>64</v>
      </c>
      <c r="B66" s="24" t="s">
        <v>221</v>
      </c>
      <c r="C66" s="24" t="s">
        <v>12</v>
      </c>
      <c r="D66" s="24" t="s">
        <v>222</v>
      </c>
      <c r="E66" s="25" t="n">
        <v>12000</v>
      </c>
      <c r="F66" s="26" t="s">
        <v>220</v>
      </c>
      <c r="G66" s="27" t="n">
        <v>1</v>
      </c>
      <c r="H66" s="28" t="n">
        <v>1</v>
      </c>
      <c r="I66" s="25" t="n">
        <f aca="false">E66*0.9</f>
        <v>10800</v>
      </c>
      <c r="J66" s="29"/>
    </row>
    <row r="67" s="22" customFormat="true" ht="15.75" hidden="false" customHeight="true" outlineLevel="0" collapsed="false">
      <c r="A67" s="23" t="n">
        <v>65</v>
      </c>
      <c r="B67" s="24" t="s">
        <v>223</v>
      </c>
      <c r="C67" s="24" t="s">
        <v>224</v>
      </c>
      <c r="D67" s="24" t="s">
        <v>225</v>
      </c>
      <c r="E67" s="25" t="n">
        <v>11000</v>
      </c>
      <c r="F67" s="26" t="s">
        <v>226</v>
      </c>
      <c r="G67" s="27" t="n">
        <v>1</v>
      </c>
      <c r="H67" s="28" t="n">
        <v>1</v>
      </c>
      <c r="I67" s="25" t="n">
        <f aca="false">E67*0.9</f>
        <v>9900</v>
      </c>
      <c r="J67" s="29"/>
    </row>
    <row r="68" s="22" customFormat="true" ht="15.75" hidden="false" customHeight="true" outlineLevel="0" collapsed="false">
      <c r="A68" s="23" t="n">
        <v>66</v>
      </c>
      <c r="B68" s="24" t="s">
        <v>227</v>
      </c>
      <c r="C68" s="24" t="s">
        <v>72</v>
      </c>
      <c r="D68" s="24" t="s">
        <v>228</v>
      </c>
      <c r="E68" s="25" t="n">
        <v>11000</v>
      </c>
      <c r="F68" s="36" t="s">
        <v>229</v>
      </c>
      <c r="G68" s="27" t="n">
        <v>1</v>
      </c>
      <c r="H68" s="28" t="n">
        <v>1</v>
      </c>
      <c r="I68" s="25" t="n">
        <f aca="false">E68*0.9</f>
        <v>9900</v>
      </c>
      <c r="J68" s="29"/>
    </row>
    <row r="69" s="22" customFormat="true" ht="15.75" hidden="false" customHeight="true" outlineLevel="0" collapsed="false">
      <c r="A69" s="23" t="n">
        <v>67</v>
      </c>
      <c r="B69" s="24" t="s">
        <v>230</v>
      </c>
      <c r="C69" s="24" t="s">
        <v>89</v>
      </c>
      <c r="D69" s="24" t="s">
        <v>231</v>
      </c>
      <c r="E69" s="25" t="n">
        <v>10500</v>
      </c>
      <c r="F69" s="26" t="s">
        <v>232</v>
      </c>
      <c r="G69" s="27" t="n">
        <v>1</v>
      </c>
      <c r="H69" s="28" t="n">
        <v>1</v>
      </c>
      <c r="I69" s="25" t="n">
        <f aca="false">E69*0.9</f>
        <v>9450</v>
      </c>
      <c r="J69" s="29"/>
    </row>
    <row r="70" s="22" customFormat="true" ht="15.75" hidden="false" customHeight="true" outlineLevel="0" collapsed="false">
      <c r="A70" s="23" t="n">
        <v>68</v>
      </c>
      <c r="B70" s="24" t="s">
        <v>233</v>
      </c>
      <c r="C70" s="24" t="s">
        <v>176</v>
      </c>
      <c r="D70" s="24" t="s">
        <v>234</v>
      </c>
      <c r="E70" s="25" t="n">
        <v>12000</v>
      </c>
      <c r="F70" s="26" t="s">
        <v>235</v>
      </c>
      <c r="G70" s="27" t="n">
        <v>1</v>
      </c>
      <c r="H70" s="28" t="n">
        <v>1</v>
      </c>
      <c r="I70" s="25" t="n">
        <f aca="false">E70*0.9</f>
        <v>10800</v>
      </c>
      <c r="J70" s="29"/>
    </row>
    <row r="71" s="22" customFormat="true" ht="15.75" hidden="false" customHeight="true" outlineLevel="0" collapsed="false">
      <c r="A71" s="23" t="n">
        <v>69</v>
      </c>
      <c r="B71" s="31" t="s">
        <v>236</v>
      </c>
      <c r="C71" s="32" t="s">
        <v>237</v>
      </c>
      <c r="D71" s="32" t="s">
        <v>238</v>
      </c>
      <c r="E71" s="25" t="n">
        <v>15000</v>
      </c>
      <c r="F71" s="33" t="s">
        <v>239</v>
      </c>
      <c r="G71" s="27" t="n">
        <v>1</v>
      </c>
      <c r="H71" s="28" t="n">
        <v>1</v>
      </c>
      <c r="I71" s="25" t="n">
        <f aca="false">E71*0.9</f>
        <v>13500</v>
      </c>
      <c r="J71" s="34"/>
    </row>
    <row r="72" s="22" customFormat="true" ht="15.75" hidden="false" customHeight="true" outlineLevel="0" collapsed="false">
      <c r="A72" s="23" t="n">
        <v>70</v>
      </c>
      <c r="B72" s="31" t="s">
        <v>240</v>
      </c>
      <c r="C72" s="32" t="s">
        <v>241</v>
      </c>
      <c r="D72" s="32" t="s">
        <v>242</v>
      </c>
      <c r="E72" s="25" t="n">
        <v>13000</v>
      </c>
      <c r="F72" s="33" t="s">
        <v>14</v>
      </c>
      <c r="G72" s="27" t="n">
        <v>1</v>
      </c>
      <c r="H72" s="28" t="n">
        <v>1</v>
      </c>
      <c r="I72" s="25" t="n">
        <f aca="false">E72*0.9</f>
        <v>11700</v>
      </c>
      <c r="J72" s="34"/>
    </row>
    <row r="73" s="22" customFormat="true" ht="15.75" hidden="false" customHeight="true" outlineLevel="0" collapsed="false">
      <c r="A73" s="23" t="n">
        <v>71</v>
      </c>
      <c r="B73" s="31" t="s">
        <v>243</v>
      </c>
      <c r="C73" s="32" t="s">
        <v>47</v>
      </c>
      <c r="D73" s="32" t="s">
        <v>244</v>
      </c>
      <c r="E73" s="25" t="n">
        <v>9800</v>
      </c>
      <c r="F73" s="33" t="s">
        <v>14</v>
      </c>
      <c r="G73" s="27" t="n">
        <v>1</v>
      </c>
      <c r="H73" s="28" t="n">
        <v>1</v>
      </c>
      <c r="I73" s="25" t="n">
        <f aca="false">E73*0.9</f>
        <v>8820</v>
      </c>
      <c r="J73" s="34"/>
    </row>
    <row r="74" s="22" customFormat="true" ht="15.75" hidden="false" customHeight="true" outlineLevel="0" collapsed="false">
      <c r="A74" s="23" t="n">
        <v>72</v>
      </c>
      <c r="B74" s="24" t="s">
        <v>245</v>
      </c>
      <c r="C74" s="24" t="s">
        <v>72</v>
      </c>
      <c r="D74" s="24" t="s">
        <v>246</v>
      </c>
      <c r="E74" s="25" t="n">
        <v>11000</v>
      </c>
      <c r="F74" s="26" t="s">
        <v>247</v>
      </c>
      <c r="G74" s="27" t="n">
        <v>1</v>
      </c>
      <c r="H74" s="28" t="n">
        <v>1</v>
      </c>
      <c r="I74" s="25" t="n">
        <f aca="false">E74*0.9</f>
        <v>9900</v>
      </c>
      <c r="J74" s="29"/>
    </row>
    <row r="75" s="22" customFormat="true" ht="15.75" hidden="false" customHeight="true" outlineLevel="0" collapsed="false">
      <c r="A75" s="23" t="n">
        <v>73</v>
      </c>
      <c r="B75" s="31" t="s">
        <v>248</v>
      </c>
      <c r="C75" s="32" t="s">
        <v>211</v>
      </c>
      <c r="D75" s="32" t="s">
        <v>249</v>
      </c>
      <c r="E75" s="25" t="n">
        <v>18000</v>
      </c>
      <c r="F75" s="33" t="s">
        <v>14</v>
      </c>
      <c r="G75" s="27" t="n">
        <v>1</v>
      </c>
      <c r="H75" s="28" t="n">
        <v>1</v>
      </c>
      <c r="I75" s="25" t="n">
        <f aca="false">E75*0.9</f>
        <v>16200</v>
      </c>
      <c r="J75" s="34"/>
    </row>
    <row r="76" s="22" customFormat="true" ht="15.75" hidden="false" customHeight="true" outlineLevel="0" collapsed="false">
      <c r="A76" s="23" t="n">
        <v>74</v>
      </c>
      <c r="B76" s="24" t="s">
        <v>250</v>
      </c>
      <c r="C76" s="24" t="s">
        <v>251</v>
      </c>
      <c r="D76" s="24" t="s">
        <v>252</v>
      </c>
      <c r="E76" s="25" t="n">
        <v>14800</v>
      </c>
      <c r="F76" s="26" t="s">
        <v>83</v>
      </c>
      <c r="G76" s="27" t="n">
        <v>1</v>
      </c>
      <c r="H76" s="28" t="n">
        <v>1</v>
      </c>
      <c r="I76" s="25" t="n">
        <f aca="false">E76*0.9</f>
        <v>13320</v>
      </c>
      <c r="J76" s="29"/>
    </row>
    <row r="77" s="22" customFormat="true" ht="15.75" hidden="false" customHeight="true" outlineLevel="0" collapsed="false">
      <c r="A77" s="23" t="n">
        <v>75</v>
      </c>
      <c r="B77" s="31" t="s">
        <v>253</v>
      </c>
      <c r="C77" s="32" t="s">
        <v>254</v>
      </c>
      <c r="D77" s="32" t="s">
        <v>255</v>
      </c>
      <c r="E77" s="25" t="n">
        <v>12000</v>
      </c>
      <c r="F77" s="33" t="s">
        <v>14</v>
      </c>
      <c r="G77" s="27" t="n">
        <v>1</v>
      </c>
      <c r="H77" s="28" t="n">
        <v>1</v>
      </c>
      <c r="I77" s="25" t="n">
        <f aca="false">E77*0.9</f>
        <v>10800</v>
      </c>
      <c r="J77" s="34"/>
    </row>
    <row r="78" s="22" customFormat="true" ht="15.75" hidden="false" customHeight="true" outlineLevel="0" collapsed="false">
      <c r="A78" s="23" t="n">
        <v>76</v>
      </c>
      <c r="B78" s="31" t="s">
        <v>256</v>
      </c>
      <c r="C78" s="32" t="s">
        <v>257</v>
      </c>
      <c r="D78" s="32" t="s">
        <v>258</v>
      </c>
      <c r="E78" s="25" t="n">
        <v>15000</v>
      </c>
      <c r="F78" s="33" t="s">
        <v>22</v>
      </c>
      <c r="G78" s="27" t="n">
        <v>1</v>
      </c>
      <c r="H78" s="28" t="n">
        <v>1</v>
      </c>
      <c r="I78" s="25" t="n">
        <f aca="false">E78*0.9</f>
        <v>13500</v>
      </c>
      <c r="J78" s="34"/>
    </row>
    <row r="79" s="22" customFormat="true" ht="15.75" hidden="false" customHeight="true" outlineLevel="0" collapsed="false">
      <c r="A79" s="23" t="n">
        <v>77</v>
      </c>
      <c r="B79" s="35" t="s">
        <v>259</v>
      </c>
      <c r="C79" s="35" t="s">
        <v>133</v>
      </c>
      <c r="D79" s="35" t="s">
        <v>260</v>
      </c>
      <c r="E79" s="25" t="n">
        <v>13000</v>
      </c>
      <c r="F79" s="26" t="s">
        <v>59</v>
      </c>
      <c r="G79" s="27" t="n">
        <v>1</v>
      </c>
      <c r="H79" s="28" t="n">
        <v>1</v>
      </c>
      <c r="I79" s="25" t="n">
        <f aca="false">E79*0.9</f>
        <v>11700</v>
      </c>
      <c r="J79" s="29"/>
    </row>
    <row r="80" s="22" customFormat="true" ht="15.75" hidden="false" customHeight="true" outlineLevel="0" collapsed="false">
      <c r="A80" s="23" t="n">
        <v>78</v>
      </c>
      <c r="B80" s="31" t="s">
        <v>261</v>
      </c>
      <c r="C80" s="32" t="s">
        <v>89</v>
      </c>
      <c r="D80" s="32" t="s">
        <v>262</v>
      </c>
      <c r="E80" s="25" t="n">
        <v>12000</v>
      </c>
      <c r="F80" s="33" t="s">
        <v>14</v>
      </c>
      <c r="G80" s="27" t="n">
        <v>1</v>
      </c>
      <c r="H80" s="28" t="n">
        <v>1</v>
      </c>
      <c r="I80" s="25" t="n">
        <f aca="false">E80*0.9</f>
        <v>10800</v>
      </c>
      <c r="J80" s="34"/>
    </row>
    <row r="81" s="22" customFormat="true" ht="15.75" hidden="false" customHeight="true" outlineLevel="0" collapsed="false">
      <c r="A81" s="23" t="n">
        <v>79</v>
      </c>
      <c r="B81" s="24" t="s">
        <v>263</v>
      </c>
      <c r="C81" s="24" t="s">
        <v>64</v>
      </c>
      <c r="D81" s="24" t="s">
        <v>65</v>
      </c>
      <c r="E81" s="25" t="n">
        <v>12500</v>
      </c>
      <c r="F81" s="26" t="s">
        <v>145</v>
      </c>
      <c r="G81" s="27" t="n">
        <v>1</v>
      </c>
      <c r="H81" s="28" t="n">
        <v>1</v>
      </c>
      <c r="I81" s="25" t="n">
        <f aca="false">E81*0.9</f>
        <v>11250</v>
      </c>
      <c r="J81" s="29"/>
    </row>
    <row r="82" s="22" customFormat="true" ht="15.75" hidden="false" customHeight="true" outlineLevel="0" collapsed="false">
      <c r="A82" s="23" t="n">
        <v>80</v>
      </c>
      <c r="B82" s="31" t="s">
        <v>264</v>
      </c>
      <c r="C82" s="32" t="s">
        <v>265</v>
      </c>
      <c r="D82" s="32" t="s">
        <v>266</v>
      </c>
      <c r="E82" s="25" t="n">
        <v>12000</v>
      </c>
      <c r="F82" s="33" t="s">
        <v>14</v>
      </c>
      <c r="G82" s="27" t="n">
        <v>1</v>
      </c>
      <c r="H82" s="28" t="n">
        <v>1</v>
      </c>
      <c r="I82" s="25" t="n">
        <f aca="false">E82*0.9</f>
        <v>10800</v>
      </c>
      <c r="J82" s="34"/>
    </row>
    <row r="83" s="22" customFormat="true" ht="15.75" hidden="false" customHeight="true" outlineLevel="0" collapsed="false">
      <c r="A83" s="23" t="n">
        <v>81</v>
      </c>
      <c r="B83" s="24" t="s">
        <v>267</v>
      </c>
      <c r="C83" s="24" t="s">
        <v>156</v>
      </c>
      <c r="D83" s="24" t="s">
        <v>157</v>
      </c>
      <c r="E83" s="25" t="n">
        <v>21000</v>
      </c>
      <c r="F83" s="26" t="s">
        <v>209</v>
      </c>
      <c r="G83" s="27" t="n">
        <v>1</v>
      </c>
      <c r="H83" s="28" t="n">
        <v>1</v>
      </c>
      <c r="I83" s="25" t="n">
        <f aca="false">E83*0.9</f>
        <v>18900</v>
      </c>
      <c r="J83" s="29"/>
    </row>
    <row r="84" s="22" customFormat="true" ht="15.75" hidden="false" customHeight="true" outlineLevel="0" collapsed="false">
      <c r="A84" s="23" t="n">
        <v>82</v>
      </c>
      <c r="B84" s="24" t="s">
        <v>268</v>
      </c>
      <c r="C84" s="24" t="s">
        <v>72</v>
      </c>
      <c r="D84" s="24" t="s">
        <v>269</v>
      </c>
      <c r="E84" s="25" t="n">
        <v>13000</v>
      </c>
      <c r="F84" s="26" t="s">
        <v>270</v>
      </c>
      <c r="G84" s="27" t="n">
        <v>1</v>
      </c>
      <c r="H84" s="28" t="n">
        <v>1</v>
      </c>
      <c r="I84" s="25" t="n">
        <f aca="false">E84*0.9</f>
        <v>11700</v>
      </c>
      <c r="J84" s="29"/>
    </row>
    <row r="85" s="22" customFormat="true" ht="27.75" hidden="false" customHeight="true" outlineLevel="0" collapsed="false">
      <c r="A85" s="23" t="n">
        <v>83</v>
      </c>
      <c r="B85" s="37" t="s">
        <v>271</v>
      </c>
      <c r="C85" s="24" t="s">
        <v>272</v>
      </c>
      <c r="D85" s="24" t="s">
        <v>273</v>
      </c>
      <c r="E85" s="25" t="n">
        <v>30000</v>
      </c>
      <c r="F85" s="26" t="s">
        <v>247</v>
      </c>
      <c r="G85" s="27" t="n">
        <v>1</v>
      </c>
      <c r="H85" s="28" t="n">
        <v>1</v>
      </c>
      <c r="I85" s="25" t="n">
        <f aca="false">E85*0.9</f>
        <v>27000</v>
      </c>
      <c r="J85" s="29"/>
    </row>
    <row r="86" s="22" customFormat="true" ht="15.75" hidden="false" customHeight="true" outlineLevel="0" collapsed="false">
      <c r="A86" s="23" t="n">
        <v>84</v>
      </c>
      <c r="B86" s="35" t="s">
        <v>274</v>
      </c>
      <c r="C86" s="35" t="s">
        <v>72</v>
      </c>
      <c r="D86" s="35" t="s">
        <v>275</v>
      </c>
      <c r="E86" s="25" t="n">
        <v>9000</v>
      </c>
      <c r="F86" s="26" t="s">
        <v>49</v>
      </c>
      <c r="G86" s="27" t="n">
        <v>1</v>
      </c>
      <c r="H86" s="28" t="n">
        <v>1</v>
      </c>
      <c r="I86" s="25" t="n">
        <f aca="false">E86*0.9</f>
        <v>8100</v>
      </c>
      <c r="J86" s="29"/>
    </row>
    <row r="87" s="22" customFormat="true" ht="15.75" hidden="false" customHeight="true" outlineLevel="0" collapsed="false">
      <c r="A87" s="23" t="n">
        <v>85</v>
      </c>
      <c r="B87" s="24" t="s">
        <v>276</v>
      </c>
      <c r="C87" s="24" t="s">
        <v>163</v>
      </c>
      <c r="D87" s="24" t="s">
        <v>277</v>
      </c>
      <c r="E87" s="25" t="n">
        <v>13800</v>
      </c>
      <c r="F87" s="26" t="s">
        <v>278</v>
      </c>
      <c r="G87" s="27" t="n">
        <v>1</v>
      </c>
      <c r="H87" s="28" t="n">
        <v>1</v>
      </c>
      <c r="I87" s="25" t="n">
        <f aca="false">E87*0.9</f>
        <v>12420</v>
      </c>
      <c r="J87" s="29"/>
    </row>
    <row r="88" s="22" customFormat="true" ht="15.75" hidden="false" customHeight="true" outlineLevel="0" collapsed="false">
      <c r="A88" s="23" t="n">
        <v>86</v>
      </c>
      <c r="B88" s="24" t="s">
        <v>279</v>
      </c>
      <c r="C88" s="24" t="s">
        <v>280</v>
      </c>
      <c r="D88" s="24" t="s">
        <v>281</v>
      </c>
      <c r="E88" s="25" t="n">
        <v>13000</v>
      </c>
      <c r="F88" s="26" t="s">
        <v>282</v>
      </c>
      <c r="G88" s="27" t="n">
        <v>1</v>
      </c>
      <c r="H88" s="28" t="n">
        <v>1</v>
      </c>
      <c r="I88" s="25" t="n">
        <f aca="false">E88*0.9</f>
        <v>11700</v>
      </c>
      <c r="J88" s="29"/>
    </row>
    <row r="89" s="22" customFormat="true" ht="15.75" hidden="false" customHeight="true" outlineLevel="0" collapsed="false">
      <c r="A89" s="23" t="n">
        <v>87</v>
      </c>
      <c r="B89" s="31" t="s">
        <v>283</v>
      </c>
      <c r="C89" s="32" t="s">
        <v>218</v>
      </c>
      <c r="D89" s="32" t="s">
        <v>284</v>
      </c>
      <c r="E89" s="25" t="n">
        <v>12000</v>
      </c>
      <c r="F89" s="33" t="s">
        <v>14</v>
      </c>
      <c r="G89" s="27" t="n">
        <v>1</v>
      </c>
      <c r="H89" s="28" t="n">
        <v>1</v>
      </c>
      <c r="I89" s="25" t="n">
        <f aca="false">E89*0.9</f>
        <v>10800</v>
      </c>
      <c r="J89" s="34"/>
    </row>
    <row r="90" s="22" customFormat="true" ht="15.75" hidden="false" customHeight="true" outlineLevel="0" collapsed="false">
      <c r="A90" s="23" t="n">
        <v>88</v>
      </c>
      <c r="B90" s="24" t="s">
        <v>285</v>
      </c>
      <c r="C90" s="24" t="s">
        <v>286</v>
      </c>
      <c r="D90" s="24" t="s">
        <v>287</v>
      </c>
      <c r="E90" s="25" t="n">
        <v>9000</v>
      </c>
      <c r="F90" s="26" t="s">
        <v>288</v>
      </c>
      <c r="G90" s="27" t="n">
        <v>1</v>
      </c>
      <c r="H90" s="28" t="n">
        <v>1</v>
      </c>
      <c r="I90" s="25" t="n">
        <f aca="false">E90*0.9</f>
        <v>8100</v>
      </c>
      <c r="J90" s="29"/>
    </row>
    <row r="91" s="22" customFormat="true" ht="15.75" hidden="false" customHeight="true" outlineLevel="0" collapsed="false">
      <c r="A91" s="23" t="n">
        <v>89</v>
      </c>
      <c r="B91" s="24" t="s">
        <v>289</v>
      </c>
      <c r="C91" s="24" t="s">
        <v>290</v>
      </c>
      <c r="D91" s="24" t="s">
        <v>291</v>
      </c>
      <c r="E91" s="25" t="n">
        <v>13000</v>
      </c>
      <c r="F91" s="26" t="s">
        <v>182</v>
      </c>
      <c r="G91" s="27" t="n">
        <v>1</v>
      </c>
      <c r="H91" s="28" t="n">
        <v>1</v>
      </c>
      <c r="I91" s="25" t="n">
        <f aca="false">E91*0.9</f>
        <v>11700</v>
      </c>
      <c r="J91" s="29"/>
    </row>
    <row r="92" s="22" customFormat="true" ht="15.75" hidden="false" customHeight="true" outlineLevel="0" collapsed="false">
      <c r="A92" s="23" t="n">
        <v>90</v>
      </c>
      <c r="B92" s="24" t="s">
        <v>292</v>
      </c>
      <c r="C92" s="24" t="s">
        <v>293</v>
      </c>
      <c r="D92" s="24" t="s">
        <v>294</v>
      </c>
      <c r="E92" s="25" t="n">
        <v>11500</v>
      </c>
      <c r="F92" s="26" t="s">
        <v>95</v>
      </c>
      <c r="G92" s="27" t="n">
        <v>1</v>
      </c>
      <c r="H92" s="28" t="n">
        <v>1</v>
      </c>
      <c r="I92" s="25" t="n">
        <f aca="false">E92*0.9</f>
        <v>10350</v>
      </c>
      <c r="J92" s="29"/>
    </row>
    <row r="93" s="22" customFormat="true" ht="15.75" hidden="false" customHeight="true" outlineLevel="0" collapsed="false">
      <c r="A93" s="23" t="n">
        <v>91</v>
      </c>
      <c r="B93" s="31" t="s">
        <v>295</v>
      </c>
      <c r="C93" s="32" t="s">
        <v>296</v>
      </c>
      <c r="D93" s="32" t="s">
        <v>297</v>
      </c>
      <c r="E93" s="25" t="n">
        <v>11000</v>
      </c>
      <c r="F93" s="33" t="s">
        <v>14</v>
      </c>
      <c r="G93" s="27" t="n">
        <v>1</v>
      </c>
      <c r="H93" s="28" t="n">
        <v>1</v>
      </c>
      <c r="I93" s="25" t="n">
        <f aca="false">E93*0.9</f>
        <v>9900</v>
      </c>
      <c r="J93" s="34"/>
    </row>
    <row r="94" s="22" customFormat="true" ht="15.75" hidden="false" customHeight="true" outlineLevel="0" collapsed="false">
      <c r="A94" s="23" t="n">
        <v>92</v>
      </c>
      <c r="B94" s="31" t="s">
        <v>298</v>
      </c>
      <c r="C94" s="32" t="s">
        <v>299</v>
      </c>
      <c r="D94" s="32" t="s">
        <v>300</v>
      </c>
      <c r="E94" s="25" t="n">
        <v>9000</v>
      </c>
      <c r="F94" s="33" t="s">
        <v>14</v>
      </c>
      <c r="G94" s="27" t="n">
        <v>1</v>
      </c>
      <c r="H94" s="28" t="n">
        <v>1</v>
      </c>
      <c r="I94" s="25" t="n">
        <f aca="false">E94*0.9</f>
        <v>8100</v>
      </c>
      <c r="J94" s="34"/>
    </row>
    <row r="95" s="22" customFormat="true" ht="15.75" hidden="false" customHeight="true" outlineLevel="0" collapsed="false">
      <c r="A95" s="23" t="n">
        <v>93</v>
      </c>
      <c r="B95" s="24" t="s">
        <v>301</v>
      </c>
      <c r="C95" s="24" t="s">
        <v>72</v>
      </c>
      <c r="D95" s="24" t="s">
        <v>302</v>
      </c>
      <c r="E95" s="25" t="n">
        <v>11000</v>
      </c>
      <c r="F95" s="26" t="s">
        <v>303</v>
      </c>
      <c r="G95" s="27" t="n">
        <v>1</v>
      </c>
      <c r="H95" s="28" t="n">
        <v>1</v>
      </c>
      <c r="I95" s="25" t="n">
        <f aca="false">E95*0.9</f>
        <v>9900</v>
      </c>
      <c r="J95" s="29"/>
    </row>
    <row r="96" s="22" customFormat="true" ht="15.75" hidden="false" customHeight="true" outlineLevel="0" collapsed="false">
      <c r="A96" s="23" t="n">
        <v>94</v>
      </c>
      <c r="B96" s="31" t="s">
        <v>304</v>
      </c>
      <c r="C96" s="32" t="s">
        <v>119</v>
      </c>
      <c r="D96" s="32" t="s">
        <v>305</v>
      </c>
      <c r="E96" s="25" t="n">
        <v>12000</v>
      </c>
      <c r="F96" s="33" t="s">
        <v>22</v>
      </c>
      <c r="G96" s="27" t="n">
        <v>1</v>
      </c>
      <c r="H96" s="28" t="n">
        <v>1</v>
      </c>
      <c r="I96" s="25" t="n">
        <f aca="false">E96*0.9</f>
        <v>10800</v>
      </c>
      <c r="J96" s="34"/>
    </row>
    <row r="97" s="22" customFormat="true" ht="15.75" hidden="false" customHeight="true" outlineLevel="0" collapsed="false">
      <c r="A97" s="23" t="n">
        <v>95</v>
      </c>
      <c r="B97" s="31" t="s">
        <v>306</v>
      </c>
      <c r="C97" s="32" t="s">
        <v>119</v>
      </c>
      <c r="D97" s="32" t="s">
        <v>305</v>
      </c>
      <c r="E97" s="25" t="n">
        <v>12000</v>
      </c>
      <c r="F97" s="33" t="s">
        <v>22</v>
      </c>
      <c r="G97" s="27" t="n">
        <v>1</v>
      </c>
      <c r="H97" s="28" t="n">
        <v>1</v>
      </c>
      <c r="I97" s="25" t="n">
        <f aca="false">E97*0.9</f>
        <v>10800</v>
      </c>
      <c r="J97" s="34"/>
    </row>
    <row r="98" s="22" customFormat="true" ht="15.75" hidden="false" customHeight="true" outlineLevel="0" collapsed="false">
      <c r="A98" s="23" t="n">
        <v>96</v>
      </c>
      <c r="B98" s="35" t="s">
        <v>307</v>
      </c>
      <c r="C98" s="35" t="s">
        <v>308</v>
      </c>
      <c r="D98" s="35" t="s">
        <v>309</v>
      </c>
      <c r="E98" s="25" t="n">
        <v>10500</v>
      </c>
      <c r="F98" s="26" t="s">
        <v>49</v>
      </c>
      <c r="G98" s="27" t="n">
        <v>1</v>
      </c>
      <c r="H98" s="28" t="n">
        <v>1</v>
      </c>
      <c r="I98" s="25" t="n">
        <f aca="false">E98*0.9</f>
        <v>9450</v>
      </c>
      <c r="J98" s="29"/>
    </row>
    <row r="99" s="22" customFormat="true" ht="15.75" hidden="false" customHeight="true" outlineLevel="0" collapsed="false">
      <c r="A99" s="23" t="n">
        <v>97</v>
      </c>
      <c r="B99" s="24" t="s">
        <v>310</v>
      </c>
      <c r="C99" s="24" t="s">
        <v>64</v>
      </c>
      <c r="D99" s="24" t="s">
        <v>311</v>
      </c>
      <c r="E99" s="25" t="n">
        <v>11000</v>
      </c>
      <c r="F99" s="26" t="s">
        <v>34</v>
      </c>
      <c r="G99" s="27" t="n">
        <v>1</v>
      </c>
      <c r="H99" s="28" t="n">
        <v>1</v>
      </c>
      <c r="I99" s="25" t="n">
        <f aca="false">E99*0.9</f>
        <v>9900</v>
      </c>
      <c r="J99" s="29"/>
    </row>
    <row r="100" s="22" customFormat="true" ht="15.75" hidden="false" customHeight="true" outlineLevel="0" collapsed="false">
      <c r="A100" s="23" t="n">
        <v>98</v>
      </c>
      <c r="B100" s="24" t="s">
        <v>312</v>
      </c>
      <c r="C100" s="24" t="s">
        <v>313</v>
      </c>
      <c r="D100" s="24" t="s">
        <v>314</v>
      </c>
      <c r="E100" s="25" t="n">
        <v>11900</v>
      </c>
      <c r="F100" s="26" t="s">
        <v>226</v>
      </c>
      <c r="G100" s="27" t="n">
        <v>1</v>
      </c>
      <c r="H100" s="28" t="n">
        <v>1</v>
      </c>
      <c r="I100" s="25" t="n">
        <f aca="false">E100*0.9</f>
        <v>10710</v>
      </c>
      <c r="J100" s="29"/>
    </row>
    <row r="101" s="22" customFormat="true" ht="15.75" hidden="false" customHeight="true" outlineLevel="0" collapsed="false">
      <c r="A101" s="23" t="n">
        <v>99</v>
      </c>
      <c r="B101" s="24" t="s">
        <v>315</v>
      </c>
      <c r="C101" s="24" t="s">
        <v>316</v>
      </c>
      <c r="D101" s="24" t="s">
        <v>317</v>
      </c>
      <c r="E101" s="25" t="n">
        <v>12000</v>
      </c>
      <c r="F101" s="26" t="s">
        <v>209</v>
      </c>
      <c r="G101" s="27" t="n">
        <v>1</v>
      </c>
      <c r="H101" s="28" t="n">
        <v>1</v>
      </c>
      <c r="I101" s="25" t="n">
        <f aca="false">E101*0.9</f>
        <v>10800</v>
      </c>
      <c r="J101" s="29"/>
    </row>
    <row r="102" s="22" customFormat="true" ht="15.75" hidden="false" customHeight="true" outlineLevel="0" collapsed="false">
      <c r="A102" s="23" t="n">
        <v>100</v>
      </c>
      <c r="B102" s="24" t="s">
        <v>318</v>
      </c>
      <c r="C102" s="24" t="s">
        <v>319</v>
      </c>
      <c r="D102" s="24" t="s">
        <v>320</v>
      </c>
      <c r="E102" s="25" t="n">
        <v>13000</v>
      </c>
      <c r="F102" s="26" t="s">
        <v>174</v>
      </c>
      <c r="G102" s="27" t="n">
        <v>1</v>
      </c>
      <c r="H102" s="28" t="n">
        <v>1</v>
      </c>
      <c r="I102" s="25" t="n">
        <f aca="false">E102*0.9</f>
        <v>11700</v>
      </c>
      <c r="J102" s="29"/>
    </row>
    <row r="103" s="22" customFormat="true" ht="15.75" hidden="false" customHeight="true" outlineLevel="0" collapsed="false">
      <c r="A103" s="23" t="n">
        <v>101</v>
      </c>
      <c r="B103" s="31" t="s">
        <v>321</v>
      </c>
      <c r="C103" s="32" t="s">
        <v>322</v>
      </c>
      <c r="D103" s="32" t="s">
        <v>323</v>
      </c>
      <c r="E103" s="25" t="n">
        <v>10000</v>
      </c>
      <c r="F103" s="33" t="s">
        <v>14</v>
      </c>
      <c r="G103" s="27" t="n">
        <v>1</v>
      </c>
      <c r="H103" s="28" t="n">
        <v>1</v>
      </c>
      <c r="I103" s="25" t="n">
        <f aca="false">E103*0.9</f>
        <v>9000</v>
      </c>
      <c r="J103" s="34"/>
    </row>
    <row r="104" s="22" customFormat="true" ht="15.75" hidden="false" customHeight="true" outlineLevel="0" collapsed="false">
      <c r="A104" s="23" t="n">
        <v>102</v>
      </c>
      <c r="B104" s="35" t="s">
        <v>324</v>
      </c>
      <c r="C104" s="35" t="s">
        <v>241</v>
      </c>
      <c r="D104" s="35" t="s">
        <v>325</v>
      </c>
      <c r="E104" s="25" t="n">
        <v>12000</v>
      </c>
      <c r="F104" s="26" t="s">
        <v>49</v>
      </c>
      <c r="G104" s="27" t="n">
        <v>1</v>
      </c>
      <c r="H104" s="28" t="n">
        <v>1</v>
      </c>
      <c r="I104" s="25" t="n">
        <f aca="false">E104*0.9</f>
        <v>10800</v>
      </c>
      <c r="J104" s="29"/>
    </row>
    <row r="105" s="22" customFormat="true" ht="15.75" hidden="false" customHeight="true" outlineLevel="0" collapsed="false">
      <c r="A105" s="23" t="n">
        <v>103</v>
      </c>
      <c r="B105" s="24" t="s">
        <v>326</v>
      </c>
      <c r="C105" s="24" t="s">
        <v>202</v>
      </c>
      <c r="D105" s="24" t="s">
        <v>327</v>
      </c>
      <c r="E105" s="25" t="n">
        <v>14500</v>
      </c>
      <c r="F105" s="26" t="s">
        <v>328</v>
      </c>
      <c r="G105" s="27" t="n">
        <v>1</v>
      </c>
      <c r="H105" s="28" t="n">
        <v>1</v>
      </c>
      <c r="I105" s="25" t="n">
        <f aca="false">E105*0.9</f>
        <v>13050</v>
      </c>
      <c r="J105" s="29"/>
    </row>
    <row r="106" s="22" customFormat="true" ht="15.75" hidden="false" customHeight="true" outlineLevel="0" collapsed="false">
      <c r="A106" s="23" t="n">
        <v>104</v>
      </c>
      <c r="B106" s="24" t="s">
        <v>329</v>
      </c>
      <c r="C106" s="24" t="s">
        <v>68</v>
      </c>
      <c r="D106" s="24" t="s">
        <v>330</v>
      </c>
      <c r="E106" s="25" t="n">
        <v>13000</v>
      </c>
      <c r="F106" s="26" t="s">
        <v>70</v>
      </c>
      <c r="G106" s="27" t="n">
        <v>1</v>
      </c>
      <c r="H106" s="28" t="n">
        <v>1</v>
      </c>
      <c r="I106" s="25" t="n">
        <f aca="false">E106*0.9</f>
        <v>11700</v>
      </c>
      <c r="J106" s="29"/>
    </row>
    <row r="107" s="22" customFormat="true" ht="15.75" hidden="false" customHeight="true" outlineLevel="0" collapsed="false">
      <c r="A107" s="23" t="n">
        <v>105</v>
      </c>
      <c r="B107" s="31" t="s">
        <v>331</v>
      </c>
      <c r="C107" s="32" t="s">
        <v>332</v>
      </c>
      <c r="D107" s="32" t="s">
        <v>333</v>
      </c>
      <c r="E107" s="25" t="n">
        <v>12000</v>
      </c>
      <c r="F107" s="33" t="s">
        <v>14</v>
      </c>
      <c r="G107" s="27" t="n">
        <v>1</v>
      </c>
      <c r="H107" s="28" t="n">
        <v>1</v>
      </c>
      <c r="I107" s="25" t="n">
        <f aca="false">E107*0.9</f>
        <v>10800</v>
      </c>
      <c r="J107" s="34"/>
    </row>
    <row r="108" s="22" customFormat="true" ht="15.75" hidden="false" customHeight="true" outlineLevel="0" collapsed="false">
      <c r="A108" s="23" t="n">
        <v>106</v>
      </c>
      <c r="B108" s="35" t="s">
        <v>334</v>
      </c>
      <c r="C108" s="35" t="s">
        <v>64</v>
      </c>
      <c r="D108" s="35" t="s">
        <v>335</v>
      </c>
      <c r="E108" s="25" t="n">
        <v>13000</v>
      </c>
      <c r="F108" s="26" t="s">
        <v>49</v>
      </c>
      <c r="G108" s="27" t="n">
        <v>1</v>
      </c>
      <c r="H108" s="28" t="n">
        <v>1</v>
      </c>
      <c r="I108" s="25" t="n">
        <f aca="false">E108*0.9</f>
        <v>11700</v>
      </c>
      <c r="J108" s="29"/>
    </row>
    <row r="109" s="22" customFormat="true" ht="15.75" hidden="false" customHeight="true" outlineLevel="0" collapsed="false">
      <c r="A109" s="23" t="n">
        <v>107</v>
      </c>
      <c r="B109" s="24" t="s">
        <v>336</v>
      </c>
      <c r="C109" s="24" t="s">
        <v>337</v>
      </c>
      <c r="D109" s="24" t="s">
        <v>338</v>
      </c>
      <c r="E109" s="25" t="n">
        <v>10000</v>
      </c>
      <c r="F109" s="26" t="s">
        <v>125</v>
      </c>
      <c r="G109" s="27" t="n">
        <v>1</v>
      </c>
      <c r="H109" s="28" t="n">
        <v>1</v>
      </c>
      <c r="I109" s="25" t="n">
        <f aca="false">E109*0.9</f>
        <v>9000</v>
      </c>
      <c r="J109" s="29"/>
    </row>
    <row r="110" s="22" customFormat="true" ht="15.75" hidden="false" customHeight="true" outlineLevel="0" collapsed="false">
      <c r="A110" s="23" t="n">
        <v>108</v>
      </c>
      <c r="B110" s="24" t="s">
        <v>339</v>
      </c>
      <c r="C110" s="24" t="s">
        <v>197</v>
      </c>
      <c r="D110" s="24" t="s">
        <v>340</v>
      </c>
      <c r="E110" s="25" t="n">
        <v>15000</v>
      </c>
      <c r="F110" s="26" t="s">
        <v>341</v>
      </c>
      <c r="G110" s="27" t="n">
        <v>1</v>
      </c>
      <c r="H110" s="28" t="n">
        <v>1</v>
      </c>
      <c r="I110" s="25" t="n">
        <f aca="false">E110*0.9</f>
        <v>13500</v>
      </c>
      <c r="J110" s="29"/>
    </row>
    <row r="111" s="22" customFormat="true" ht="15.75" hidden="false" customHeight="true" outlineLevel="0" collapsed="false">
      <c r="A111" s="23" t="n">
        <v>109</v>
      </c>
      <c r="B111" s="31" t="s">
        <v>342</v>
      </c>
      <c r="C111" s="32" t="s">
        <v>343</v>
      </c>
      <c r="D111" s="32" t="s">
        <v>344</v>
      </c>
      <c r="E111" s="25" t="n">
        <v>12000</v>
      </c>
      <c r="F111" s="33" t="s">
        <v>14</v>
      </c>
      <c r="G111" s="27" t="n">
        <v>1</v>
      </c>
      <c r="H111" s="28" t="n">
        <v>1</v>
      </c>
      <c r="I111" s="25" t="n">
        <f aca="false">E111*0.9</f>
        <v>10800</v>
      </c>
      <c r="J111" s="34"/>
    </row>
    <row r="112" s="22" customFormat="true" ht="15.75" hidden="false" customHeight="true" outlineLevel="0" collapsed="false">
      <c r="A112" s="23" t="n">
        <v>110</v>
      </c>
      <c r="B112" s="38" t="s">
        <v>345</v>
      </c>
      <c r="C112" s="39" t="s">
        <v>89</v>
      </c>
      <c r="D112" s="39" t="s">
        <v>346</v>
      </c>
      <c r="E112" s="40" t="n">
        <v>10500</v>
      </c>
      <c r="F112" s="41" t="s">
        <v>14</v>
      </c>
      <c r="G112" s="42" t="n">
        <v>1</v>
      </c>
      <c r="H112" s="43" t="n">
        <v>1</v>
      </c>
      <c r="I112" s="25" t="n">
        <f aca="false">E112*0.9</f>
        <v>9450</v>
      </c>
      <c r="J112" s="44"/>
    </row>
    <row r="113" s="22" customFormat="true" ht="15.75" hidden="false" customHeight="true" outlineLevel="0" collapsed="false">
      <c r="A113" s="23" t="n">
        <v>111</v>
      </c>
      <c r="B113" s="38" t="s">
        <v>347</v>
      </c>
      <c r="C113" s="39" t="s">
        <v>348</v>
      </c>
      <c r="D113" s="39" t="s">
        <v>349</v>
      </c>
      <c r="E113" s="40" t="n">
        <v>16500</v>
      </c>
      <c r="F113" s="41" t="s">
        <v>14</v>
      </c>
      <c r="G113" s="42" t="n">
        <v>1</v>
      </c>
      <c r="H113" s="43" t="n">
        <v>1</v>
      </c>
      <c r="I113" s="25" t="n">
        <f aca="false">E113*0.9</f>
        <v>14850</v>
      </c>
      <c r="J113" s="44"/>
    </row>
    <row r="114" s="22" customFormat="true" ht="15.75" hidden="false" customHeight="true" outlineLevel="0" collapsed="false">
      <c r="A114" s="23" t="n">
        <v>112</v>
      </c>
      <c r="B114" s="45" t="s">
        <v>350</v>
      </c>
      <c r="C114" s="45" t="s">
        <v>351</v>
      </c>
      <c r="D114" s="45" t="s">
        <v>352</v>
      </c>
      <c r="E114" s="40" t="n">
        <v>13000</v>
      </c>
      <c r="F114" s="46" t="s">
        <v>49</v>
      </c>
      <c r="G114" s="42" t="n">
        <v>1</v>
      </c>
      <c r="H114" s="43" t="n">
        <v>1</v>
      </c>
      <c r="I114" s="25" t="n">
        <f aca="false">E114*0.9</f>
        <v>11700</v>
      </c>
      <c r="J114" s="47"/>
    </row>
    <row r="115" s="22" customFormat="true" ht="15.75" hidden="false" customHeight="true" outlineLevel="0" collapsed="false">
      <c r="A115" s="23" t="n">
        <v>113</v>
      </c>
      <c r="B115" s="45" t="s">
        <v>353</v>
      </c>
      <c r="C115" s="45" t="s">
        <v>180</v>
      </c>
      <c r="D115" s="45" t="s">
        <v>354</v>
      </c>
      <c r="E115" s="40" t="n">
        <v>10000</v>
      </c>
      <c r="F115" s="46" t="s">
        <v>95</v>
      </c>
      <c r="G115" s="42" t="n">
        <v>1</v>
      </c>
      <c r="H115" s="43" t="n">
        <v>1</v>
      </c>
      <c r="I115" s="25" t="n">
        <f aca="false">E115*0.9</f>
        <v>9000</v>
      </c>
      <c r="J115" s="47"/>
    </row>
    <row r="116" s="22" customFormat="true" ht="15.75" hidden="false" customHeight="true" outlineLevel="0" collapsed="false">
      <c r="A116" s="23" t="n">
        <v>114</v>
      </c>
      <c r="B116" s="45" t="s">
        <v>355</v>
      </c>
      <c r="C116" s="45" t="s">
        <v>356</v>
      </c>
      <c r="D116" s="45" t="s">
        <v>357</v>
      </c>
      <c r="E116" s="40" t="n">
        <v>13000</v>
      </c>
      <c r="F116" s="46" t="s">
        <v>95</v>
      </c>
      <c r="G116" s="42" t="n">
        <v>1</v>
      </c>
      <c r="H116" s="43" t="n">
        <v>1</v>
      </c>
      <c r="I116" s="25" t="n">
        <f aca="false">E116*0.9</f>
        <v>11700</v>
      </c>
      <c r="J116" s="47"/>
    </row>
    <row r="117" s="22" customFormat="true" ht="15.75" hidden="false" customHeight="true" outlineLevel="0" collapsed="false">
      <c r="A117" s="23" t="n">
        <v>115</v>
      </c>
      <c r="B117" s="38" t="s">
        <v>358</v>
      </c>
      <c r="C117" s="39" t="s">
        <v>359</v>
      </c>
      <c r="D117" s="39" t="s">
        <v>360</v>
      </c>
      <c r="E117" s="40" t="n">
        <v>11000</v>
      </c>
      <c r="F117" s="41" t="s">
        <v>14</v>
      </c>
      <c r="G117" s="42" t="n">
        <v>1</v>
      </c>
      <c r="H117" s="43" t="n">
        <v>1</v>
      </c>
      <c r="I117" s="25" t="n">
        <f aca="false">E117*0.9</f>
        <v>9900</v>
      </c>
      <c r="J117" s="44"/>
    </row>
    <row r="118" s="22" customFormat="true" ht="15.75" hidden="false" customHeight="true" outlineLevel="0" collapsed="false">
      <c r="A118" s="23" t="n">
        <v>116</v>
      </c>
      <c r="B118" s="45" t="s">
        <v>361</v>
      </c>
      <c r="C118" s="45" t="s">
        <v>362</v>
      </c>
      <c r="D118" s="45" t="s">
        <v>363</v>
      </c>
      <c r="E118" s="40" t="n">
        <v>12000</v>
      </c>
      <c r="F118" s="46" t="s">
        <v>59</v>
      </c>
      <c r="G118" s="42" t="n">
        <v>1</v>
      </c>
      <c r="H118" s="43" t="n">
        <v>1</v>
      </c>
      <c r="I118" s="25" t="n">
        <f aca="false">E118*0.9</f>
        <v>10800</v>
      </c>
      <c r="J118" s="47"/>
    </row>
    <row r="119" s="22" customFormat="true" ht="15.75" hidden="false" customHeight="true" outlineLevel="0" collapsed="false">
      <c r="A119" s="23" t="n">
        <v>117</v>
      </c>
      <c r="B119" s="45" t="s">
        <v>364</v>
      </c>
      <c r="C119" s="45" t="s">
        <v>365</v>
      </c>
      <c r="D119" s="45" t="s">
        <v>366</v>
      </c>
      <c r="E119" s="40" t="n">
        <v>9000</v>
      </c>
      <c r="F119" s="46" t="s">
        <v>95</v>
      </c>
      <c r="G119" s="42" t="n">
        <v>1</v>
      </c>
      <c r="H119" s="43" t="n">
        <v>1</v>
      </c>
      <c r="I119" s="25" t="n">
        <f aca="false">E119*0.9</f>
        <v>8100</v>
      </c>
      <c r="J119" s="47"/>
    </row>
    <row r="120" s="22" customFormat="true" ht="15.75" hidden="false" customHeight="true" outlineLevel="0" collapsed="false">
      <c r="A120" s="23" t="n">
        <v>118</v>
      </c>
      <c r="B120" s="45" t="s">
        <v>367</v>
      </c>
      <c r="C120" s="45" t="s">
        <v>143</v>
      </c>
      <c r="D120" s="45" t="s">
        <v>144</v>
      </c>
      <c r="E120" s="40" t="n">
        <v>9500</v>
      </c>
      <c r="F120" s="46" t="s">
        <v>145</v>
      </c>
      <c r="G120" s="42" t="n">
        <v>1</v>
      </c>
      <c r="H120" s="43" t="n">
        <v>1</v>
      </c>
      <c r="I120" s="25" t="n">
        <f aca="false">E120*0.9</f>
        <v>8550</v>
      </c>
      <c r="J120" s="47"/>
    </row>
    <row r="121" s="22" customFormat="true" ht="15.75" hidden="false" customHeight="true" outlineLevel="0" collapsed="false">
      <c r="A121" s="23" t="n">
        <v>119</v>
      </c>
      <c r="B121" s="45" t="s">
        <v>368</v>
      </c>
      <c r="C121" s="45" t="s">
        <v>369</v>
      </c>
      <c r="D121" s="45" t="s">
        <v>370</v>
      </c>
      <c r="E121" s="40" t="n">
        <v>220000</v>
      </c>
      <c r="F121" s="46" t="s">
        <v>26</v>
      </c>
      <c r="G121" s="48" t="n">
        <v>1</v>
      </c>
      <c r="H121" s="49" t="n">
        <v>18</v>
      </c>
      <c r="I121" s="25" t="n">
        <f aca="false">E121*0.9</f>
        <v>198000</v>
      </c>
      <c r="J121" s="47"/>
    </row>
    <row r="122" s="22" customFormat="true" ht="15.75" hidden="false" customHeight="true" outlineLevel="0" collapsed="false">
      <c r="A122" s="23" t="n">
        <v>120</v>
      </c>
      <c r="B122" s="24" t="s">
        <v>371</v>
      </c>
      <c r="C122" s="24" t="s">
        <v>176</v>
      </c>
      <c r="D122" s="24" t="s">
        <v>372</v>
      </c>
      <c r="E122" s="25" t="n">
        <v>11800</v>
      </c>
      <c r="F122" s="26" t="s">
        <v>191</v>
      </c>
      <c r="G122" s="27" t="n">
        <v>1</v>
      </c>
      <c r="H122" s="28" t="n">
        <v>1</v>
      </c>
      <c r="I122" s="25" t="n">
        <f aca="false">E122*0.9</f>
        <v>10620</v>
      </c>
      <c r="J122" s="29"/>
    </row>
    <row r="123" s="22" customFormat="true" ht="15.75" hidden="false" customHeight="true" outlineLevel="0" collapsed="false">
      <c r="A123" s="23" t="n">
        <v>121</v>
      </c>
      <c r="B123" s="24" t="s">
        <v>373</v>
      </c>
      <c r="C123" s="24" t="s">
        <v>374</v>
      </c>
      <c r="D123" s="24" t="s">
        <v>375</v>
      </c>
      <c r="E123" s="25" t="n">
        <v>11000</v>
      </c>
      <c r="F123" s="36" t="s">
        <v>229</v>
      </c>
      <c r="G123" s="27" t="n">
        <v>1</v>
      </c>
      <c r="H123" s="28" t="n">
        <v>1</v>
      </c>
      <c r="I123" s="25" t="n">
        <f aca="false">E123*0.9</f>
        <v>9900</v>
      </c>
      <c r="J123" s="29"/>
    </row>
    <row r="124" s="22" customFormat="true" ht="15.75" hidden="false" customHeight="true" outlineLevel="0" collapsed="false">
      <c r="A124" s="23" t="n">
        <v>122</v>
      </c>
      <c r="B124" s="31" t="s">
        <v>376</v>
      </c>
      <c r="C124" s="32" t="s">
        <v>377</v>
      </c>
      <c r="D124" s="32" t="s">
        <v>378</v>
      </c>
      <c r="E124" s="25" t="n">
        <v>12000</v>
      </c>
      <c r="F124" s="33" t="s">
        <v>38</v>
      </c>
      <c r="G124" s="27" t="n">
        <v>1</v>
      </c>
      <c r="H124" s="28" t="n">
        <v>1</v>
      </c>
      <c r="I124" s="25" t="n">
        <f aca="false">E124*0.9</f>
        <v>10800</v>
      </c>
      <c r="J124" s="34"/>
    </row>
    <row r="125" s="22" customFormat="true" ht="15.75" hidden="false" customHeight="true" outlineLevel="0" collapsed="false">
      <c r="A125" s="23" t="n">
        <v>123</v>
      </c>
      <c r="B125" s="24" t="s">
        <v>379</v>
      </c>
      <c r="C125" s="24" t="s">
        <v>380</v>
      </c>
      <c r="D125" s="24" t="s">
        <v>381</v>
      </c>
      <c r="E125" s="25" t="n">
        <v>11000</v>
      </c>
      <c r="F125" s="36" t="s">
        <v>229</v>
      </c>
      <c r="G125" s="27" t="n">
        <v>1</v>
      </c>
      <c r="H125" s="28" t="n">
        <v>1</v>
      </c>
      <c r="I125" s="25" t="n">
        <f aca="false">E125*0.9</f>
        <v>9900</v>
      </c>
      <c r="J125" s="29"/>
    </row>
    <row r="126" s="22" customFormat="true" ht="15.75" hidden="false" customHeight="true" outlineLevel="0" collapsed="false">
      <c r="A126" s="23" t="n">
        <v>124</v>
      </c>
      <c r="B126" s="24" t="s">
        <v>382</v>
      </c>
      <c r="C126" s="24" t="s">
        <v>380</v>
      </c>
      <c r="D126" s="24" t="s">
        <v>381</v>
      </c>
      <c r="E126" s="25" t="n">
        <v>12500</v>
      </c>
      <c r="F126" s="36" t="s">
        <v>229</v>
      </c>
      <c r="G126" s="27" t="n">
        <v>1</v>
      </c>
      <c r="H126" s="28" t="n">
        <v>1</v>
      </c>
      <c r="I126" s="25" t="n">
        <f aca="false">E126*0.9</f>
        <v>11250</v>
      </c>
      <c r="J126" s="29"/>
    </row>
    <row r="127" s="22" customFormat="true" ht="15.75" hidden="false" customHeight="true" outlineLevel="0" collapsed="false">
      <c r="A127" s="23" t="n">
        <v>125</v>
      </c>
      <c r="B127" s="24" t="s">
        <v>383</v>
      </c>
      <c r="C127" s="24" t="s">
        <v>384</v>
      </c>
      <c r="D127" s="24" t="s">
        <v>385</v>
      </c>
      <c r="E127" s="25" t="n">
        <v>10000</v>
      </c>
      <c r="F127" s="36" t="s">
        <v>229</v>
      </c>
      <c r="G127" s="27" t="n">
        <v>1</v>
      </c>
      <c r="H127" s="28" t="n">
        <v>1</v>
      </c>
      <c r="I127" s="25" t="n">
        <f aca="false">E127*0.9</f>
        <v>9000</v>
      </c>
      <c r="J127" s="29"/>
    </row>
    <row r="128" s="22" customFormat="true" ht="15.75" hidden="false" customHeight="true" outlineLevel="0" collapsed="false">
      <c r="A128" s="23" t="n">
        <v>126</v>
      </c>
      <c r="B128" s="24" t="s">
        <v>386</v>
      </c>
      <c r="C128" s="24" t="s">
        <v>322</v>
      </c>
      <c r="D128" s="24" t="s">
        <v>387</v>
      </c>
      <c r="E128" s="25" t="n">
        <v>13000</v>
      </c>
      <c r="F128" s="26" t="s">
        <v>213</v>
      </c>
      <c r="G128" s="27" t="n">
        <v>1</v>
      </c>
      <c r="H128" s="28" t="n">
        <v>1</v>
      </c>
      <c r="I128" s="25" t="n">
        <f aca="false">E128*0.9</f>
        <v>11700</v>
      </c>
      <c r="J128" s="29"/>
    </row>
    <row r="129" s="22" customFormat="true" ht="15.75" hidden="false" customHeight="true" outlineLevel="0" collapsed="false">
      <c r="A129" s="23" t="n">
        <v>127</v>
      </c>
      <c r="B129" s="31" t="s">
        <v>388</v>
      </c>
      <c r="C129" s="32" t="s">
        <v>163</v>
      </c>
      <c r="D129" s="32" t="s">
        <v>389</v>
      </c>
      <c r="E129" s="25" t="n">
        <v>13800</v>
      </c>
      <c r="F129" s="33" t="s">
        <v>390</v>
      </c>
      <c r="G129" s="27" t="n">
        <v>1</v>
      </c>
      <c r="H129" s="28" t="n">
        <v>1</v>
      </c>
      <c r="I129" s="25" t="n">
        <f aca="false">E129*0.9</f>
        <v>12420</v>
      </c>
      <c r="J129" s="34"/>
    </row>
    <row r="130" s="22" customFormat="true" ht="15.75" hidden="false" customHeight="true" outlineLevel="0" collapsed="false">
      <c r="A130" s="23" t="n">
        <v>128</v>
      </c>
      <c r="B130" s="24" t="s">
        <v>391</v>
      </c>
      <c r="C130" s="24" t="s">
        <v>72</v>
      </c>
      <c r="D130" s="24" t="s">
        <v>392</v>
      </c>
      <c r="E130" s="25" t="n">
        <v>10000</v>
      </c>
      <c r="F130" s="26" t="s">
        <v>303</v>
      </c>
      <c r="G130" s="27" t="n">
        <v>1</v>
      </c>
      <c r="H130" s="28" t="n">
        <v>1</v>
      </c>
      <c r="I130" s="25" t="n">
        <f aca="false">E130*0.9</f>
        <v>9000</v>
      </c>
      <c r="J130" s="29"/>
    </row>
    <row r="131" s="22" customFormat="true" ht="15.75" hidden="false" customHeight="true" outlineLevel="0" collapsed="false">
      <c r="A131" s="23" t="n">
        <v>129</v>
      </c>
      <c r="B131" s="35" t="s">
        <v>393</v>
      </c>
      <c r="C131" s="35" t="s">
        <v>72</v>
      </c>
      <c r="D131" s="35" t="s">
        <v>394</v>
      </c>
      <c r="E131" s="25" t="n">
        <v>13000</v>
      </c>
      <c r="F131" s="26" t="s">
        <v>49</v>
      </c>
      <c r="G131" s="27" t="n">
        <v>1</v>
      </c>
      <c r="H131" s="28" t="n">
        <v>1</v>
      </c>
      <c r="I131" s="25" t="n">
        <f aca="false">E131*0.9</f>
        <v>11700</v>
      </c>
      <c r="J131" s="29"/>
    </row>
    <row r="132" s="22" customFormat="true" ht="15.75" hidden="false" customHeight="true" outlineLevel="0" collapsed="false">
      <c r="A132" s="23" t="n">
        <v>130</v>
      </c>
      <c r="B132" s="24" t="s">
        <v>395</v>
      </c>
      <c r="C132" s="24" t="s">
        <v>211</v>
      </c>
      <c r="D132" s="24" t="s">
        <v>396</v>
      </c>
      <c r="E132" s="25" t="n">
        <v>11000</v>
      </c>
      <c r="F132" s="26" t="s">
        <v>213</v>
      </c>
      <c r="G132" s="27" t="n">
        <v>1</v>
      </c>
      <c r="H132" s="28" t="n">
        <v>1</v>
      </c>
      <c r="I132" s="25" t="n">
        <f aca="false">E132*0.9</f>
        <v>9900</v>
      </c>
      <c r="J132" s="29"/>
    </row>
    <row r="133" s="22" customFormat="true" ht="15.75" hidden="false" customHeight="true" outlineLevel="0" collapsed="false">
      <c r="A133" s="23" t="n">
        <v>131</v>
      </c>
      <c r="B133" s="31" t="s">
        <v>397</v>
      </c>
      <c r="C133" s="32" t="s">
        <v>398</v>
      </c>
      <c r="D133" s="32" t="s">
        <v>399</v>
      </c>
      <c r="E133" s="25" t="n">
        <v>13000</v>
      </c>
      <c r="F133" s="33" t="s">
        <v>14</v>
      </c>
      <c r="G133" s="27" t="n">
        <v>1</v>
      </c>
      <c r="H133" s="28" t="n">
        <v>1</v>
      </c>
      <c r="I133" s="25" t="n">
        <f aca="false">E133*0.9</f>
        <v>11700</v>
      </c>
      <c r="J133" s="34"/>
    </row>
    <row r="134" s="22" customFormat="true" ht="15.75" hidden="false" customHeight="true" outlineLevel="0" collapsed="false">
      <c r="A134" s="23" t="n">
        <v>132</v>
      </c>
      <c r="B134" s="31" t="s">
        <v>400</v>
      </c>
      <c r="C134" s="32" t="s">
        <v>401</v>
      </c>
      <c r="D134" s="32" t="s">
        <v>402</v>
      </c>
      <c r="E134" s="25" t="n">
        <v>11500</v>
      </c>
      <c r="F134" s="33" t="s">
        <v>14</v>
      </c>
      <c r="G134" s="27" t="n">
        <v>1</v>
      </c>
      <c r="H134" s="28" t="n">
        <v>1</v>
      </c>
      <c r="I134" s="25" t="n">
        <f aca="false">E134*0.9</f>
        <v>10350</v>
      </c>
      <c r="J134" s="34"/>
    </row>
    <row r="135" s="22" customFormat="true" ht="15.75" hidden="false" customHeight="true" outlineLevel="0" collapsed="false">
      <c r="A135" s="23" t="n">
        <v>133</v>
      </c>
      <c r="B135" s="31" t="s">
        <v>403</v>
      </c>
      <c r="C135" s="32" t="s">
        <v>404</v>
      </c>
      <c r="D135" s="32" t="s">
        <v>405</v>
      </c>
      <c r="E135" s="25" t="n">
        <v>14500</v>
      </c>
      <c r="F135" s="33" t="s">
        <v>406</v>
      </c>
      <c r="G135" s="27" t="n">
        <v>1</v>
      </c>
      <c r="H135" s="28" t="n">
        <v>1</v>
      </c>
      <c r="I135" s="25" t="n">
        <f aca="false">E135*0.9</f>
        <v>13050</v>
      </c>
      <c r="J135" s="34"/>
    </row>
    <row r="136" s="22" customFormat="true" ht="15.75" hidden="false" customHeight="true" outlineLevel="0" collapsed="false">
      <c r="A136" s="23" t="n">
        <v>134</v>
      </c>
      <c r="B136" s="24" t="s">
        <v>407</v>
      </c>
      <c r="C136" s="24" t="s">
        <v>176</v>
      </c>
      <c r="D136" s="24" t="s">
        <v>408</v>
      </c>
      <c r="E136" s="25" t="n">
        <v>12800</v>
      </c>
      <c r="F136" s="26" t="s">
        <v>409</v>
      </c>
      <c r="G136" s="27" t="n">
        <v>1</v>
      </c>
      <c r="H136" s="28" t="n">
        <v>1</v>
      </c>
      <c r="I136" s="25" t="n">
        <f aca="false">E136*0.9</f>
        <v>11520</v>
      </c>
      <c r="J136" s="29"/>
    </row>
    <row r="137" s="22" customFormat="true" ht="15.75" hidden="false" customHeight="true" outlineLevel="0" collapsed="false">
      <c r="A137" s="23" t="n">
        <v>135</v>
      </c>
      <c r="B137" s="24" t="s">
        <v>410</v>
      </c>
      <c r="C137" s="24" t="s">
        <v>411</v>
      </c>
      <c r="D137" s="24" t="s">
        <v>412</v>
      </c>
      <c r="E137" s="25" t="n">
        <v>11000</v>
      </c>
      <c r="F137" s="26" t="s">
        <v>135</v>
      </c>
      <c r="G137" s="27" t="n">
        <v>1</v>
      </c>
      <c r="H137" s="28" t="n">
        <v>1</v>
      </c>
      <c r="I137" s="25" t="n">
        <f aca="false">E137*0.9</f>
        <v>9900</v>
      </c>
      <c r="J137" s="29"/>
    </row>
    <row r="138" s="22" customFormat="true" ht="15.75" hidden="false" customHeight="true" outlineLevel="0" collapsed="false">
      <c r="A138" s="23" t="n">
        <v>136</v>
      </c>
      <c r="B138" s="24" t="s">
        <v>413</v>
      </c>
      <c r="C138" s="24" t="s">
        <v>414</v>
      </c>
      <c r="D138" s="24" t="s">
        <v>415</v>
      </c>
      <c r="E138" s="25" t="n">
        <v>17000</v>
      </c>
      <c r="F138" s="26" t="s">
        <v>30</v>
      </c>
      <c r="G138" s="27" t="n">
        <v>1</v>
      </c>
      <c r="H138" s="28" t="n">
        <v>1</v>
      </c>
      <c r="I138" s="25" t="n">
        <f aca="false">E138*0.9</f>
        <v>15300</v>
      </c>
      <c r="J138" s="29"/>
    </row>
    <row r="139" s="22" customFormat="true" ht="15.75" hidden="false" customHeight="true" outlineLevel="0" collapsed="false">
      <c r="A139" s="23" t="n">
        <v>137</v>
      </c>
      <c r="B139" s="35" t="s">
        <v>416</v>
      </c>
      <c r="C139" s="35" t="s">
        <v>417</v>
      </c>
      <c r="D139" s="35" t="s">
        <v>418</v>
      </c>
      <c r="E139" s="25" t="n">
        <v>9800</v>
      </c>
      <c r="F139" s="26" t="s">
        <v>49</v>
      </c>
      <c r="G139" s="27" t="n">
        <v>1</v>
      </c>
      <c r="H139" s="28" t="n">
        <v>1</v>
      </c>
      <c r="I139" s="25" t="n">
        <f aca="false">E139*0.9</f>
        <v>8820</v>
      </c>
      <c r="J139" s="29"/>
    </row>
    <row r="140" s="22" customFormat="true" ht="15.75" hidden="false" customHeight="true" outlineLevel="0" collapsed="false">
      <c r="A140" s="23" t="n">
        <v>138</v>
      </c>
      <c r="B140" s="24" t="s">
        <v>419</v>
      </c>
      <c r="C140" s="24" t="s">
        <v>420</v>
      </c>
      <c r="D140" s="24" t="s">
        <v>421</v>
      </c>
      <c r="E140" s="25" t="n">
        <v>13000</v>
      </c>
      <c r="F140" s="26" t="s">
        <v>422</v>
      </c>
      <c r="G140" s="27" t="n">
        <v>1</v>
      </c>
      <c r="H140" s="28" t="n">
        <v>1</v>
      </c>
      <c r="I140" s="25" t="n">
        <f aca="false">E140*0.9</f>
        <v>11700</v>
      </c>
      <c r="J140" s="29"/>
    </row>
    <row r="141" s="22" customFormat="true" ht="15.75" hidden="false" customHeight="true" outlineLevel="0" collapsed="false">
      <c r="A141" s="23" t="n">
        <v>139</v>
      </c>
      <c r="B141" s="24" t="s">
        <v>423</v>
      </c>
      <c r="C141" s="24" t="s">
        <v>72</v>
      </c>
      <c r="D141" s="24" t="s">
        <v>424</v>
      </c>
      <c r="E141" s="25" t="n">
        <v>10000</v>
      </c>
      <c r="F141" s="26" t="s">
        <v>425</v>
      </c>
      <c r="G141" s="27" t="n">
        <v>1</v>
      </c>
      <c r="H141" s="28" t="n">
        <v>1</v>
      </c>
      <c r="I141" s="25" t="n">
        <f aca="false">E141*0.9</f>
        <v>9000</v>
      </c>
      <c r="J141" s="29"/>
    </row>
    <row r="142" s="22" customFormat="true" ht="15.75" hidden="false" customHeight="true" outlineLevel="0" collapsed="false">
      <c r="A142" s="23" t="n">
        <v>140</v>
      </c>
      <c r="B142" s="24" t="s">
        <v>426</v>
      </c>
      <c r="C142" s="24" t="s">
        <v>427</v>
      </c>
      <c r="D142" s="24" t="s">
        <v>428</v>
      </c>
      <c r="E142" s="25" t="n">
        <v>11000</v>
      </c>
      <c r="F142" s="26" t="s">
        <v>87</v>
      </c>
      <c r="G142" s="27" t="n">
        <v>1</v>
      </c>
      <c r="H142" s="28" t="n">
        <v>1</v>
      </c>
      <c r="I142" s="25" t="n">
        <f aca="false">E142*0.9</f>
        <v>9900</v>
      </c>
      <c r="J142" s="29"/>
    </row>
    <row r="143" s="22" customFormat="true" ht="15.75" hidden="false" customHeight="true" outlineLevel="0" collapsed="false">
      <c r="A143" s="23" t="n">
        <v>141</v>
      </c>
      <c r="B143" s="38" t="s">
        <v>429</v>
      </c>
      <c r="C143" s="39" t="s">
        <v>430</v>
      </c>
      <c r="D143" s="39" t="s">
        <v>431</v>
      </c>
      <c r="E143" s="40" t="n">
        <v>13800</v>
      </c>
      <c r="F143" s="41" t="s">
        <v>22</v>
      </c>
      <c r="G143" s="42" t="n">
        <v>1</v>
      </c>
      <c r="H143" s="43" t="n">
        <v>1</v>
      </c>
      <c r="I143" s="25" t="n">
        <f aca="false">E143*0.9</f>
        <v>12420</v>
      </c>
      <c r="J143" s="44"/>
    </row>
    <row r="144" s="22" customFormat="true" ht="15.75" hidden="false" customHeight="true" outlineLevel="0" collapsed="false">
      <c r="A144" s="23" t="n">
        <v>142</v>
      </c>
      <c r="B144" s="45" t="s">
        <v>432</v>
      </c>
      <c r="C144" s="45" t="s">
        <v>433</v>
      </c>
      <c r="D144" s="45" t="s">
        <v>434</v>
      </c>
      <c r="E144" s="40" t="n">
        <v>12000</v>
      </c>
      <c r="F144" s="46" t="s">
        <v>49</v>
      </c>
      <c r="G144" s="42" t="n">
        <v>1</v>
      </c>
      <c r="H144" s="43" t="n">
        <v>1</v>
      </c>
      <c r="I144" s="25" t="n">
        <f aca="false">E144*0.9</f>
        <v>10800</v>
      </c>
      <c r="J144" s="47"/>
    </row>
    <row r="145" s="22" customFormat="true" ht="15.75" hidden="false" customHeight="true" outlineLevel="0" collapsed="false">
      <c r="A145" s="23" t="n">
        <v>143</v>
      </c>
      <c r="B145" s="38" t="s">
        <v>435</v>
      </c>
      <c r="C145" s="39" t="s">
        <v>64</v>
      </c>
      <c r="D145" s="39" t="s">
        <v>436</v>
      </c>
      <c r="E145" s="40" t="n">
        <v>15000</v>
      </c>
      <c r="F145" s="41" t="s">
        <v>113</v>
      </c>
      <c r="G145" s="42" t="n">
        <v>1</v>
      </c>
      <c r="H145" s="43" t="n">
        <v>1</v>
      </c>
      <c r="I145" s="25" t="n">
        <f aca="false">E145*0.9</f>
        <v>13500</v>
      </c>
      <c r="J145" s="44"/>
    </row>
    <row r="146" s="22" customFormat="true" ht="15.75" hidden="false" customHeight="true" outlineLevel="0" collapsed="false">
      <c r="A146" s="23" t="n">
        <v>144</v>
      </c>
      <c r="B146" s="45" t="s">
        <v>437</v>
      </c>
      <c r="C146" s="50" t="s">
        <v>438</v>
      </c>
      <c r="D146" s="45" t="s">
        <v>439</v>
      </c>
      <c r="E146" s="40" t="n">
        <v>14000</v>
      </c>
      <c r="F146" s="46" t="s">
        <v>409</v>
      </c>
      <c r="G146" s="42" t="n">
        <v>1</v>
      </c>
      <c r="H146" s="43" t="n">
        <v>1</v>
      </c>
      <c r="I146" s="25" t="n">
        <f aca="false">E146*0.9</f>
        <v>12600</v>
      </c>
      <c r="J146" s="47"/>
    </row>
    <row r="147" s="22" customFormat="true" ht="15.75" hidden="false" customHeight="true" outlineLevel="0" collapsed="false">
      <c r="A147" s="23" t="n">
        <v>145</v>
      </c>
      <c r="B147" s="45" t="s">
        <v>440</v>
      </c>
      <c r="C147" s="45" t="s">
        <v>441</v>
      </c>
      <c r="D147" s="45" t="s">
        <v>442</v>
      </c>
      <c r="E147" s="40" t="n">
        <v>12000</v>
      </c>
      <c r="F147" s="46" t="s">
        <v>443</v>
      </c>
      <c r="G147" s="42" t="n">
        <v>1</v>
      </c>
      <c r="H147" s="43" t="n">
        <v>1</v>
      </c>
      <c r="I147" s="25" t="n">
        <f aca="false">E147*0.9</f>
        <v>10800</v>
      </c>
      <c r="J147" s="47"/>
    </row>
    <row r="148" s="22" customFormat="true" ht="15.75" hidden="false" customHeight="true" outlineLevel="0" collapsed="false">
      <c r="A148" s="23" t="n">
        <v>146</v>
      </c>
      <c r="B148" s="45" t="s">
        <v>444</v>
      </c>
      <c r="C148" s="45" t="s">
        <v>441</v>
      </c>
      <c r="D148" s="45" t="s">
        <v>445</v>
      </c>
      <c r="E148" s="40" t="n">
        <v>12000</v>
      </c>
      <c r="F148" s="46" t="s">
        <v>443</v>
      </c>
      <c r="G148" s="42" t="n">
        <v>1</v>
      </c>
      <c r="H148" s="43" t="n">
        <v>1</v>
      </c>
      <c r="I148" s="25" t="n">
        <f aca="false">E148*0.9</f>
        <v>10800</v>
      </c>
      <c r="J148" s="47"/>
    </row>
    <row r="149" s="22" customFormat="true" ht="15.75" hidden="false" customHeight="true" outlineLevel="0" collapsed="false">
      <c r="A149" s="23" t="n">
        <v>147</v>
      </c>
      <c r="B149" s="45" t="s">
        <v>446</v>
      </c>
      <c r="C149" s="45" t="s">
        <v>441</v>
      </c>
      <c r="D149" s="45" t="s">
        <v>447</v>
      </c>
      <c r="E149" s="40" t="n">
        <v>12000</v>
      </c>
      <c r="F149" s="46" t="s">
        <v>443</v>
      </c>
      <c r="G149" s="42" t="n">
        <v>1</v>
      </c>
      <c r="H149" s="43" t="n">
        <v>1</v>
      </c>
      <c r="I149" s="25" t="n">
        <f aca="false">E149*0.9</f>
        <v>10800</v>
      </c>
      <c r="J149" s="47"/>
    </row>
    <row r="150" s="22" customFormat="true" ht="15.75" hidden="false" customHeight="true" outlineLevel="0" collapsed="false">
      <c r="A150" s="23" t="n">
        <v>148</v>
      </c>
      <c r="B150" s="45" t="s">
        <v>448</v>
      </c>
      <c r="C150" s="45" t="s">
        <v>441</v>
      </c>
      <c r="D150" s="45" t="s">
        <v>449</v>
      </c>
      <c r="E150" s="40" t="n">
        <v>12000</v>
      </c>
      <c r="F150" s="46" t="s">
        <v>443</v>
      </c>
      <c r="G150" s="42" t="n">
        <v>1</v>
      </c>
      <c r="H150" s="43" t="n">
        <v>1</v>
      </c>
      <c r="I150" s="25" t="n">
        <f aca="false">E150*0.9</f>
        <v>10800</v>
      </c>
      <c r="J150" s="47"/>
    </row>
    <row r="151" s="22" customFormat="true" ht="15.75" hidden="false" customHeight="true" outlineLevel="0" collapsed="false">
      <c r="A151" s="23" t="n">
        <v>149</v>
      </c>
      <c r="B151" s="45" t="s">
        <v>450</v>
      </c>
      <c r="C151" s="45" t="s">
        <v>89</v>
      </c>
      <c r="D151" s="45" t="s">
        <v>451</v>
      </c>
      <c r="E151" s="40" t="n">
        <v>10000</v>
      </c>
      <c r="F151" s="46" t="s">
        <v>452</v>
      </c>
      <c r="G151" s="42" t="n">
        <v>1</v>
      </c>
      <c r="H151" s="43" t="n">
        <v>1</v>
      </c>
      <c r="I151" s="25" t="n">
        <f aca="false">E151*0.9</f>
        <v>9000</v>
      </c>
      <c r="J151" s="47"/>
    </row>
    <row r="152" s="22" customFormat="true" ht="15.75" hidden="false" customHeight="true" outlineLevel="0" collapsed="false">
      <c r="A152" s="23" t="n">
        <v>150</v>
      </c>
      <c r="B152" s="45" t="s">
        <v>453</v>
      </c>
      <c r="C152" s="45" t="s">
        <v>72</v>
      </c>
      <c r="D152" s="45" t="s">
        <v>454</v>
      </c>
      <c r="E152" s="40" t="n">
        <v>11000</v>
      </c>
      <c r="F152" s="46" t="s">
        <v>455</v>
      </c>
      <c r="G152" s="42" t="n">
        <v>1</v>
      </c>
      <c r="H152" s="43" t="n">
        <v>1</v>
      </c>
      <c r="I152" s="25" t="n">
        <f aca="false">E152*0.9</f>
        <v>9900</v>
      </c>
      <c r="J152" s="47"/>
    </row>
    <row r="153" s="22" customFormat="true" ht="15.75" hidden="false" customHeight="true" outlineLevel="0" collapsed="false">
      <c r="A153" s="23" t="n">
        <v>151</v>
      </c>
      <c r="B153" s="24" t="s">
        <v>456</v>
      </c>
      <c r="C153" s="24" t="s">
        <v>457</v>
      </c>
      <c r="D153" s="24" t="s">
        <v>458</v>
      </c>
      <c r="E153" s="25" t="n">
        <v>10000</v>
      </c>
      <c r="F153" s="26" t="s">
        <v>95</v>
      </c>
      <c r="G153" s="27" t="n">
        <v>1</v>
      </c>
      <c r="H153" s="28" t="n">
        <v>1</v>
      </c>
      <c r="I153" s="25" t="n">
        <f aca="false">E153*0.9</f>
        <v>9000</v>
      </c>
      <c r="J153" s="29"/>
    </row>
    <row r="154" s="22" customFormat="true" ht="15.75" hidden="false" customHeight="true" outlineLevel="0" collapsed="false">
      <c r="A154" s="23" t="n">
        <v>152</v>
      </c>
      <c r="B154" s="24" t="s">
        <v>459</v>
      </c>
      <c r="C154" s="24" t="s">
        <v>93</v>
      </c>
      <c r="D154" s="24" t="s">
        <v>460</v>
      </c>
      <c r="E154" s="25" t="n">
        <v>12800</v>
      </c>
      <c r="F154" s="26" t="s">
        <v>125</v>
      </c>
      <c r="G154" s="27" t="n">
        <v>1</v>
      </c>
      <c r="H154" s="28" t="n">
        <v>1</v>
      </c>
      <c r="I154" s="25" t="n">
        <f aca="false">E154*0.9</f>
        <v>11520</v>
      </c>
      <c r="J154" s="29"/>
    </row>
    <row r="155" s="22" customFormat="true" ht="15.75" hidden="false" customHeight="true" outlineLevel="0" collapsed="false">
      <c r="A155" s="23" t="n">
        <v>153</v>
      </c>
      <c r="B155" s="24" t="s">
        <v>461</v>
      </c>
      <c r="C155" s="24" t="s">
        <v>462</v>
      </c>
      <c r="D155" s="24" t="s">
        <v>463</v>
      </c>
      <c r="E155" s="25" t="n">
        <v>13500</v>
      </c>
      <c r="F155" s="26" t="s">
        <v>464</v>
      </c>
      <c r="G155" s="27" t="n">
        <v>1</v>
      </c>
      <c r="H155" s="28" t="n">
        <v>1</v>
      </c>
      <c r="I155" s="25" t="n">
        <f aca="false">E155*0.9</f>
        <v>12150</v>
      </c>
      <c r="J155" s="29"/>
    </row>
    <row r="156" s="22" customFormat="true" ht="15.75" hidden="false" customHeight="true" outlineLevel="0" collapsed="false">
      <c r="A156" s="23" t="n">
        <v>154</v>
      </c>
      <c r="B156" s="35" t="s">
        <v>465</v>
      </c>
      <c r="C156" s="35" t="s">
        <v>93</v>
      </c>
      <c r="D156" s="35" t="s">
        <v>466</v>
      </c>
      <c r="E156" s="25" t="n">
        <v>11000</v>
      </c>
      <c r="F156" s="26" t="s">
        <v>49</v>
      </c>
      <c r="G156" s="27" t="n">
        <v>1</v>
      </c>
      <c r="H156" s="28" t="n">
        <v>1</v>
      </c>
      <c r="I156" s="25" t="n">
        <f aca="false">E156*0.9</f>
        <v>9900</v>
      </c>
      <c r="J156" s="29"/>
    </row>
    <row r="157" s="22" customFormat="true" ht="15.75" hidden="false" customHeight="true" outlineLevel="0" collapsed="false">
      <c r="A157" s="23" t="n">
        <v>155</v>
      </c>
      <c r="B157" s="24" t="s">
        <v>467</v>
      </c>
      <c r="C157" s="24" t="s">
        <v>293</v>
      </c>
      <c r="D157" s="24" t="s">
        <v>468</v>
      </c>
      <c r="E157" s="25" t="n">
        <v>11500</v>
      </c>
      <c r="F157" s="26" t="s">
        <v>95</v>
      </c>
      <c r="G157" s="27" t="n">
        <v>1</v>
      </c>
      <c r="H157" s="28" t="n">
        <v>1</v>
      </c>
      <c r="I157" s="25" t="n">
        <f aca="false">E157*0.9</f>
        <v>10350</v>
      </c>
      <c r="J157" s="29"/>
    </row>
    <row r="158" s="22" customFormat="true" ht="15.75" hidden="false" customHeight="true" outlineLevel="0" collapsed="false">
      <c r="A158" s="23" t="n">
        <v>156</v>
      </c>
      <c r="B158" s="35" t="s">
        <v>467</v>
      </c>
      <c r="C158" s="35" t="s">
        <v>293</v>
      </c>
      <c r="D158" s="35" t="s">
        <v>469</v>
      </c>
      <c r="E158" s="25" t="n">
        <v>11500</v>
      </c>
      <c r="F158" s="26" t="s">
        <v>49</v>
      </c>
      <c r="G158" s="27" t="n">
        <v>1</v>
      </c>
      <c r="H158" s="28" t="n">
        <v>1</v>
      </c>
      <c r="I158" s="25" t="n">
        <f aca="false">E158*0.9</f>
        <v>10350</v>
      </c>
      <c r="J158" s="29"/>
    </row>
    <row r="159" s="22" customFormat="true" ht="15.75" hidden="false" customHeight="true" outlineLevel="0" collapsed="false">
      <c r="A159" s="23" t="n">
        <v>157</v>
      </c>
      <c r="B159" s="24" t="s">
        <v>470</v>
      </c>
      <c r="C159" s="24" t="s">
        <v>293</v>
      </c>
      <c r="D159" s="24" t="s">
        <v>468</v>
      </c>
      <c r="E159" s="25" t="n">
        <v>11500</v>
      </c>
      <c r="F159" s="26" t="s">
        <v>95</v>
      </c>
      <c r="G159" s="27" t="n">
        <v>1</v>
      </c>
      <c r="H159" s="28" t="n">
        <v>1</v>
      </c>
      <c r="I159" s="25" t="n">
        <f aca="false">E159*0.9</f>
        <v>10350</v>
      </c>
      <c r="J159" s="29"/>
    </row>
    <row r="160" s="22" customFormat="true" ht="15.75" hidden="false" customHeight="true" outlineLevel="0" collapsed="false">
      <c r="A160" s="23" t="n">
        <v>158</v>
      </c>
      <c r="B160" s="31" t="s">
        <v>471</v>
      </c>
      <c r="C160" s="32" t="s">
        <v>472</v>
      </c>
      <c r="D160" s="32" t="s">
        <v>473</v>
      </c>
      <c r="E160" s="25" t="n">
        <v>12500</v>
      </c>
      <c r="F160" s="33" t="s">
        <v>390</v>
      </c>
      <c r="G160" s="27" t="n">
        <v>1</v>
      </c>
      <c r="H160" s="28" t="n">
        <v>1</v>
      </c>
      <c r="I160" s="25" t="n">
        <f aca="false">E160*0.9</f>
        <v>11250</v>
      </c>
      <c r="J160" s="34"/>
    </row>
    <row r="161" s="22" customFormat="true" ht="15.75" hidden="false" customHeight="true" outlineLevel="0" collapsed="false">
      <c r="A161" s="23" t="n">
        <v>159</v>
      </c>
      <c r="B161" s="35" t="s">
        <v>474</v>
      </c>
      <c r="C161" s="35" t="s">
        <v>475</v>
      </c>
      <c r="D161" s="35" t="s">
        <v>476</v>
      </c>
      <c r="E161" s="25" t="n">
        <v>13000</v>
      </c>
      <c r="F161" s="26" t="s">
        <v>49</v>
      </c>
      <c r="G161" s="27" t="n">
        <v>1</v>
      </c>
      <c r="H161" s="28" t="n">
        <v>1</v>
      </c>
      <c r="I161" s="25" t="n">
        <f aca="false">E161*0.9</f>
        <v>11700</v>
      </c>
      <c r="J161" s="29"/>
    </row>
    <row r="162" s="22" customFormat="true" ht="15.75" hidden="false" customHeight="true" outlineLevel="0" collapsed="false">
      <c r="A162" s="23" t="n">
        <v>160</v>
      </c>
      <c r="B162" s="24" t="s">
        <v>477</v>
      </c>
      <c r="C162" s="24" t="s">
        <v>97</v>
      </c>
      <c r="D162" s="24" t="s">
        <v>478</v>
      </c>
      <c r="E162" s="25" t="n">
        <v>12000</v>
      </c>
      <c r="F162" s="26" t="s">
        <v>479</v>
      </c>
      <c r="G162" s="27" t="n">
        <v>1</v>
      </c>
      <c r="H162" s="28" t="n">
        <v>1</v>
      </c>
      <c r="I162" s="25" t="n">
        <f aca="false">E162*0.9</f>
        <v>10800</v>
      </c>
      <c r="J162" s="29"/>
    </row>
    <row r="163" s="22" customFormat="true" ht="15.75" hidden="false" customHeight="true" outlineLevel="0" collapsed="false">
      <c r="A163" s="23" t="n">
        <v>161</v>
      </c>
      <c r="B163" s="24" t="s">
        <v>480</v>
      </c>
      <c r="C163" s="24" t="s">
        <v>93</v>
      </c>
      <c r="D163" s="24" t="s">
        <v>481</v>
      </c>
      <c r="E163" s="25" t="n">
        <v>7000</v>
      </c>
      <c r="F163" s="26" t="s">
        <v>482</v>
      </c>
      <c r="G163" s="27" t="n">
        <v>1</v>
      </c>
      <c r="H163" s="28" t="n">
        <v>1</v>
      </c>
      <c r="I163" s="25" t="n">
        <f aca="false">E163*0.9</f>
        <v>6300</v>
      </c>
      <c r="J163" s="29"/>
    </row>
    <row r="164" s="22" customFormat="true" ht="15.75" hidden="false" customHeight="true" outlineLevel="0" collapsed="false">
      <c r="A164" s="23" t="n">
        <v>162</v>
      </c>
      <c r="B164" s="31" t="s">
        <v>483</v>
      </c>
      <c r="C164" s="32" t="s">
        <v>484</v>
      </c>
      <c r="D164" s="32" t="s">
        <v>485</v>
      </c>
      <c r="E164" s="25" t="n">
        <v>12000</v>
      </c>
      <c r="F164" s="33" t="s">
        <v>14</v>
      </c>
      <c r="G164" s="27" t="n">
        <v>1</v>
      </c>
      <c r="H164" s="28" t="n">
        <v>1</v>
      </c>
      <c r="I164" s="25" t="n">
        <f aca="false">E164*0.9</f>
        <v>10800</v>
      </c>
      <c r="J164" s="34"/>
    </row>
    <row r="165" s="22" customFormat="true" ht="15.75" hidden="false" customHeight="true" outlineLevel="0" collapsed="false">
      <c r="A165" s="23" t="n">
        <v>163</v>
      </c>
      <c r="B165" s="24" t="s">
        <v>486</v>
      </c>
      <c r="C165" s="24" t="s">
        <v>487</v>
      </c>
      <c r="D165" s="24" t="s">
        <v>488</v>
      </c>
      <c r="E165" s="25" t="n">
        <v>13000</v>
      </c>
      <c r="F165" s="26" t="s">
        <v>191</v>
      </c>
      <c r="G165" s="27" t="n">
        <v>1</v>
      </c>
      <c r="H165" s="28" t="n">
        <v>1</v>
      </c>
      <c r="I165" s="25" t="n">
        <f aca="false">E165*0.9</f>
        <v>11700</v>
      </c>
      <c r="J165" s="29"/>
    </row>
    <row r="166" s="22" customFormat="true" ht="15.75" hidden="false" customHeight="true" outlineLevel="0" collapsed="false">
      <c r="A166" s="23" t="n">
        <v>164</v>
      </c>
      <c r="B166" s="24" t="s">
        <v>489</v>
      </c>
      <c r="C166" s="24" t="s">
        <v>176</v>
      </c>
      <c r="D166" s="24" t="s">
        <v>490</v>
      </c>
      <c r="E166" s="25" t="n">
        <v>15000</v>
      </c>
      <c r="F166" s="26" t="s">
        <v>34</v>
      </c>
      <c r="G166" s="27" t="n">
        <v>1</v>
      </c>
      <c r="H166" s="28" t="n">
        <v>1</v>
      </c>
      <c r="I166" s="25" t="n">
        <f aca="false">E166*0.9</f>
        <v>13500</v>
      </c>
      <c r="J166" s="29"/>
    </row>
    <row r="167" s="22" customFormat="true" ht="15.75" hidden="false" customHeight="true" outlineLevel="0" collapsed="false">
      <c r="A167" s="23" t="n">
        <v>165</v>
      </c>
      <c r="B167" s="24" t="s">
        <v>491</v>
      </c>
      <c r="C167" s="24" t="s">
        <v>72</v>
      </c>
      <c r="D167" s="24" t="s">
        <v>492</v>
      </c>
      <c r="E167" s="25" t="n">
        <v>12000</v>
      </c>
      <c r="F167" s="26" t="s">
        <v>26</v>
      </c>
      <c r="G167" s="27" t="n">
        <v>1</v>
      </c>
      <c r="H167" s="28" t="n">
        <v>1</v>
      </c>
      <c r="I167" s="25" t="n">
        <f aca="false">E167*0.9</f>
        <v>10800</v>
      </c>
      <c r="J167" s="29"/>
    </row>
    <row r="168" s="22" customFormat="true" ht="15.75" hidden="false" customHeight="true" outlineLevel="0" collapsed="false">
      <c r="A168" s="23" t="n">
        <v>166</v>
      </c>
      <c r="B168" s="31" t="s">
        <v>493</v>
      </c>
      <c r="C168" s="32" t="s">
        <v>494</v>
      </c>
      <c r="D168" s="32" t="s">
        <v>495</v>
      </c>
      <c r="E168" s="25" t="n">
        <v>15000</v>
      </c>
      <c r="F168" s="33" t="s">
        <v>113</v>
      </c>
      <c r="G168" s="27" t="n">
        <v>1</v>
      </c>
      <c r="H168" s="28" t="n">
        <v>1</v>
      </c>
      <c r="I168" s="25" t="n">
        <f aca="false">E168*0.9</f>
        <v>13500</v>
      </c>
      <c r="J168" s="34"/>
    </row>
    <row r="169" s="22" customFormat="true" ht="15.75" hidden="false" customHeight="true" outlineLevel="0" collapsed="false">
      <c r="A169" s="23" t="n">
        <v>167</v>
      </c>
      <c r="B169" s="24" t="s">
        <v>496</v>
      </c>
      <c r="C169" s="24" t="s">
        <v>64</v>
      </c>
      <c r="D169" s="24" t="s">
        <v>497</v>
      </c>
      <c r="E169" s="25" t="n">
        <v>18000</v>
      </c>
      <c r="F169" s="26" t="s">
        <v>158</v>
      </c>
      <c r="G169" s="27" t="n">
        <v>1</v>
      </c>
      <c r="H169" s="28" t="n">
        <v>1</v>
      </c>
      <c r="I169" s="25" t="n">
        <f aca="false">E169*0.9</f>
        <v>16200</v>
      </c>
      <c r="J169" s="29"/>
    </row>
    <row r="170" s="22" customFormat="true" ht="15.75" hidden="false" customHeight="true" outlineLevel="0" collapsed="false">
      <c r="A170" s="23" t="n">
        <v>168</v>
      </c>
      <c r="B170" s="31" t="s">
        <v>498</v>
      </c>
      <c r="C170" s="32" t="s">
        <v>499</v>
      </c>
      <c r="D170" s="32" t="s">
        <v>500</v>
      </c>
      <c r="E170" s="25" t="n">
        <v>12000</v>
      </c>
      <c r="F170" s="33" t="s">
        <v>501</v>
      </c>
      <c r="G170" s="27" t="n">
        <v>1</v>
      </c>
      <c r="H170" s="28" t="n">
        <v>1</v>
      </c>
      <c r="I170" s="25" t="n">
        <f aca="false">E170*0.9</f>
        <v>10800</v>
      </c>
      <c r="J170" s="34"/>
    </row>
    <row r="171" s="22" customFormat="true" ht="15.75" hidden="false" customHeight="true" outlineLevel="0" collapsed="false">
      <c r="A171" s="23" t="n">
        <v>169</v>
      </c>
      <c r="B171" s="31" t="s">
        <v>502</v>
      </c>
      <c r="C171" s="32" t="s">
        <v>499</v>
      </c>
      <c r="D171" s="32" t="s">
        <v>503</v>
      </c>
      <c r="E171" s="25" t="n">
        <v>12000</v>
      </c>
      <c r="F171" s="33" t="s">
        <v>501</v>
      </c>
      <c r="G171" s="27" t="n">
        <v>1</v>
      </c>
      <c r="H171" s="28" t="n">
        <v>1</v>
      </c>
      <c r="I171" s="25" t="n">
        <f aca="false">E171*0.9</f>
        <v>10800</v>
      </c>
      <c r="J171" s="34"/>
    </row>
    <row r="172" s="22" customFormat="true" ht="15.75" hidden="false" customHeight="true" outlineLevel="0" collapsed="false">
      <c r="A172" s="23" t="n">
        <v>170</v>
      </c>
      <c r="B172" s="31" t="s">
        <v>504</v>
      </c>
      <c r="C172" s="32" t="s">
        <v>72</v>
      </c>
      <c r="D172" s="32" t="s">
        <v>505</v>
      </c>
      <c r="E172" s="25" t="n">
        <v>12000</v>
      </c>
      <c r="F172" s="33" t="s">
        <v>14</v>
      </c>
      <c r="G172" s="27" t="n">
        <v>1</v>
      </c>
      <c r="H172" s="28" t="n">
        <v>1</v>
      </c>
      <c r="I172" s="25" t="n">
        <f aca="false">E172*0.9</f>
        <v>10800</v>
      </c>
      <c r="J172" s="34"/>
    </row>
    <row r="173" s="22" customFormat="true" ht="15.75" hidden="false" customHeight="true" outlineLevel="0" collapsed="false">
      <c r="A173" s="23" t="n">
        <v>171</v>
      </c>
      <c r="B173" s="24" t="s">
        <v>506</v>
      </c>
      <c r="C173" s="24" t="s">
        <v>12</v>
      </c>
      <c r="D173" s="24" t="s">
        <v>507</v>
      </c>
      <c r="E173" s="25" t="n">
        <v>16000</v>
      </c>
      <c r="F173" s="36" t="s">
        <v>229</v>
      </c>
      <c r="G173" s="27" t="n">
        <v>1</v>
      </c>
      <c r="H173" s="28" t="n">
        <v>1</v>
      </c>
      <c r="I173" s="25" t="n">
        <f aca="false">E173*0.9</f>
        <v>14400</v>
      </c>
      <c r="J173" s="29"/>
    </row>
    <row r="174" s="22" customFormat="true" ht="15.75" hidden="false" customHeight="true" outlineLevel="0" collapsed="false">
      <c r="A174" s="23" t="n">
        <v>172</v>
      </c>
      <c r="B174" s="31" t="s">
        <v>508</v>
      </c>
      <c r="C174" s="32" t="s">
        <v>417</v>
      </c>
      <c r="D174" s="32" t="s">
        <v>509</v>
      </c>
      <c r="E174" s="25" t="n">
        <v>13500</v>
      </c>
      <c r="F174" s="33" t="s">
        <v>38</v>
      </c>
      <c r="G174" s="27" t="n">
        <v>1</v>
      </c>
      <c r="H174" s="28" t="n">
        <v>1</v>
      </c>
      <c r="I174" s="25" t="n">
        <f aca="false">E174*0.9</f>
        <v>12150</v>
      </c>
      <c r="J174" s="34"/>
    </row>
    <row r="175" s="22" customFormat="true" ht="15.75" hidden="false" customHeight="true" outlineLevel="0" collapsed="false">
      <c r="A175" s="23" t="n">
        <v>173</v>
      </c>
      <c r="B175" s="24" t="s">
        <v>510</v>
      </c>
      <c r="C175" s="24" t="s">
        <v>511</v>
      </c>
      <c r="D175" s="24" t="s">
        <v>512</v>
      </c>
      <c r="E175" s="25" t="n">
        <v>16500</v>
      </c>
      <c r="F175" s="26" t="s">
        <v>191</v>
      </c>
      <c r="G175" s="27" t="n">
        <v>1</v>
      </c>
      <c r="H175" s="28" t="n">
        <v>1</v>
      </c>
      <c r="I175" s="25" t="n">
        <f aca="false">E175*0.9</f>
        <v>14850</v>
      </c>
      <c r="J175" s="29"/>
    </row>
    <row r="176" s="22" customFormat="true" ht="15.75" hidden="false" customHeight="true" outlineLevel="0" collapsed="false">
      <c r="A176" s="23" t="n">
        <v>174</v>
      </c>
      <c r="B176" s="45" t="s">
        <v>513</v>
      </c>
      <c r="C176" s="45" t="s">
        <v>108</v>
      </c>
      <c r="D176" s="45" t="s">
        <v>514</v>
      </c>
      <c r="E176" s="40" t="n">
        <v>30000</v>
      </c>
      <c r="F176" s="46" t="s">
        <v>515</v>
      </c>
      <c r="G176" s="42" t="n">
        <v>1</v>
      </c>
      <c r="H176" s="43" t="n">
        <v>1</v>
      </c>
      <c r="I176" s="25" t="n">
        <f aca="false">E176*0.9</f>
        <v>27000</v>
      </c>
      <c r="J176" s="47"/>
    </row>
    <row r="177" s="22" customFormat="true" ht="15.75" hidden="false" customHeight="true" outlineLevel="0" collapsed="false">
      <c r="A177" s="23" t="n">
        <v>175</v>
      </c>
      <c r="B177" s="24" t="s">
        <v>516</v>
      </c>
      <c r="C177" s="24" t="s">
        <v>64</v>
      </c>
      <c r="D177" s="24" t="s">
        <v>203</v>
      </c>
      <c r="E177" s="25" t="n">
        <v>15000</v>
      </c>
      <c r="F177" s="26" t="s">
        <v>517</v>
      </c>
      <c r="G177" s="27" t="n">
        <v>1</v>
      </c>
      <c r="H177" s="28" t="n">
        <v>1</v>
      </c>
      <c r="I177" s="25" t="n">
        <f aca="false">E177*0.9</f>
        <v>13500</v>
      </c>
      <c r="J177" s="29"/>
    </row>
    <row r="178" s="22" customFormat="true" ht="15.75" hidden="false" customHeight="true" outlineLevel="0" collapsed="false">
      <c r="A178" s="23" t="n">
        <v>176</v>
      </c>
      <c r="B178" s="24" t="s">
        <v>518</v>
      </c>
      <c r="C178" s="24" t="s">
        <v>519</v>
      </c>
      <c r="D178" s="24" t="s">
        <v>520</v>
      </c>
      <c r="E178" s="25" t="n">
        <v>17000</v>
      </c>
      <c r="F178" s="26" t="s">
        <v>455</v>
      </c>
      <c r="G178" s="27" t="n">
        <v>1</v>
      </c>
      <c r="H178" s="28" t="n">
        <v>1</v>
      </c>
      <c r="I178" s="25" t="n">
        <f aca="false">E178*0.9</f>
        <v>15300</v>
      </c>
      <c r="J178" s="29"/>
    </row>
    <row r="179" s="51" customFormat="true" ht="15.75" hidden="false" customHeight="true" outlineLevel="0" collapsed="false">
      <c r="A179" s="23" t="n">
        <v>177</v>
      </c>
      <c r="B179" s="31" t="s">
        <v>521</v>
      </c>
      <c r="C179" s="32" t="s">
        <v>20</v>
      </c>
      <c r="D179" s="32" t="s">
        <v>21</v>
      </c>
      <c r="E179" s="25" t="n">
        <v>14000</v>
      </c>
      <c r="F179" s="33" t="s">
        <v>22</v>
      </c>
      <c r="G179" s="27" t="n">
        <v>1</v>
      </c>
      <c r="H179" s="28" t="n">
        <v>1</v>
      </c>
      <c r="I179" s="25" t="n">
        <f aca="false">E179*0.9</f>
        <v>12600</v>
      </c>
      <c r="J179" s="34"/>
    </row>
    <row r="180" s="22" customFormat="true" ht="15.75" hidden="false" customHeight="true" outlineLevel="0" collapsed="false">
      <c r="A180" s="23" t="n">
        <v>178</v>
      </c>
      <c r="B180" s="31" t="s">
        <v>522</v>
      </c>
      <c r="C180" s="32" t="s">
        <v>523</v>
      </c>
      <c r="D180" s="32" t="s">
        <v>524</v>
      </c>
      <c r="E180" s="25" t="n">
        <v>12000</v>
      </c>
      <c r="F180" s="33" t="s">
        <v>14</v>
      </c>
      <c r="G180" s="27" t="n">
        <v>1</v>
      </c>
      <c r="H180" s="28" t="n">
        <v>1</v>
      </c>
      <c r="I180" s="25" t="n">
        <f aca="false">E180*0.9</f>
        <v>10800</v>
      </c>
      <c r="J180" s="34"/>
    </row>
    <row r="181" s="22" customFormat="true" ht="15.75" hidden="false" customHeight="true" outlineLevel="0" collapsed="false">
      <c r="A181" s="23" t="n">
        <v>179</v>
      </c>
      <c r="B181" s="31" t="s">
        <v>525</v>
      </c>
      <c r="C181" s="32" t="s">
        <v>523</v>
      </c>
      <c r="D181" s="32" t="s">
        <v>524</v>
      </c>
      <c r="E181" s="25" t="n">
        <v>12000</v>
      </c>
      <c r="F181" s="33" t="s">
        <v>14</v>
      </c>
      <c r="G181" s="27" t="n">
        <v>1</v>
      </c>
      <c r="H181" s="28" t="n">
        <v>1</v>
      </c>
      <c r="I181" s="25" t="n">
        <f aca="false">E181*0.9</f>
        <v>10800</v>
      </c>
      <c r="J181" s="34"/>
    </row>
    <row r="182" s="22" customFormat="true" ht="15.75" hidden="false" customHeight="true" outlineLevel="0" collapsed="false">
      <c r="A182" s="23" t="n">
        <v>180</v>
      </c>
      <c r="B182" s="31" t="s">
        <v>526</v>
      </c>
      <c r="C182" s="32" t="s">
        <v>523</v>
      </c>
      <c r="D182" s="32" t="s">
        <v>524</v>
      </c>
      <c r="E182" s="25" t="n">
        <v>12000</v>
      </c>
      <c r="F182" s="33" t="s">
        <v>14</v>
      </c>
      <c r="G182" s="27" t="n">
        <v>1</v>
      </c>
      <c r="H182" s="28" t="n">
        <v>1</v>
      </c>
      <c r="I182" s="25" t="n">
        <f aca="false">E182*0.9</f>
        <v>10800</v>
      </c>
      <c r="J182" s="34"/>
    </row>
    <row r="183" s="22" customFormat="true" ht="15.75" hidden="false" customHeight="true" outlineLevel="0" collapsed="false">
      <c r="A183" s="23" t="n">
        <v>181</v>
      </c>
      <c r="B183" s="31" t="s">
        <v>527</v>
      </c>
      <c r="C183" s="32" t="s">
        <v>72</v>
      </c>
      <c r="D183" s="32" t="s">
        <v>528</v>
      </c>
      <c r="E183" s="25" t="n">
        <v>13000</v>
      </c>
      <c r="F183" s="33" t="s">
        <v>14</v>
      </c>
      <c r="G183" s="27" t="n">
        <v>1</v>
      </c>
      <c r="H183" s="28" t="n">
        <v>1</v>
      </c>
      <c r="I183" s="25" t="n">
        <f aca="false">E183*0.9</f>
        <v>11700</v>
      </c>
      <c r="J183" s="34"/>
    </row>
    <row r="184" s="22" customFormat="true" ht="15.75" hidden="false" customHeight="true" outlineLevel="0" collapsed="false">
      <c r="A184" s="23" t="n">
        <v>182</v>
      </c>
      <c r="B184" s="24" t="s">
        <v>529</v>
      </c>
      <c r="C184" s="24" t="s">
        <v>530</v>
      </c>
      <c r="D184" s="24" t="s">
        <v>531</v>
      </c>
      <c r="E184" s="25" t="n">
        <v>15000</v>
      </c>
      <c r="F184" s="26" t="s">
        <v>171</v>
      </c>
      <c r="G184" s="27" t="n">
        <v>1</v>
      </c>
      <c r="H184" s="28" t="n">
        <v>1</v>
      </c>
      <c r="I184" s="25" t="n">
        <f aca="false">E184*0.9</f>
        <v>13500</v>
      </c>
      <c r="J184" s="29"/>
    </row>
    <row r="185" s="22" customFormat="true" ht="15.75" hidden="false" customHeight="true" outlineLevel="0" collapsed="false">
      <c r="A185" s="23" t="n">
        <v>183</v>
      </c>
      <c r="B185" s="31" t="s">
        <v>532</v>
      </c>
      <c r="C185" s="32" t="s">
        <v>533</v>
      </c>
      <c r="D185" s="32" t="s">
        <v>534</v>
      </c>
      <c r="E185" s="25" t="n">
        <v>22000</v>
      </c>
      <c r="F185" s="33" t="s">
        <v>535</v>
      </c>
      <c r="G185" s="27" t="n">
        <v>1</v>
      </c>
      <c r="H185" s="28" t="n">
        <v>1</v>
      </c>
      <c r="I185" s="25" t="n">
        <f aca="false">E185*0.9</f>
        <v>19800</v>
      </c>
      <c r="J185" s="34"/>
    </row>
    <row r="186" s="22" customFormat="true" ht="15.75" hidden="false" customHeight="true" outlineLevel="0" collapsed="false">
      <c r="A186" s="23" t="n">
        <v>184</v>
      </c>
      <c r="B186" s="24" t="s">
        <v>536</v>
      </c>
      <c r="C186" s="24" t="s">
        <v>537</v>
      </c>
      <c r="D186" s="24" t="s">
        <v>538</v>
      </c>
      <c r="E186" s="25" t="n">
        <v>12000</v>
      </c>
      <c r="F186" s="26" t="s">
        <v>191</v>
      </c>
      <c r="G186" s="27" t="n">
        <v>1</v>
      </c>
      <c r="H186" s="28" t="n">
        <v>1</v>
      </c>
      <c r="I186" s="25" t="n">
        <f aca="false">E186*0.9</f>
        <v>10800</v>
      </c>
      <c r="J186" s="29"/>
    </row>
    <row r="187" s="22" customFormat="true" ht="15.75" hidden="false" customHeight="true" outlineLevel="0" collapsed="false">
      <c r="A187" s="23" t="n">
        <v>185</v>
      </c>
      <c r="B187" s="35" t="s">
        <v>539</v>
      </c>
      <c r="C187" s="35" t="s">
        <v>12</v>
      </c>
      <c r="D187" s="35" t="s">
        <v>540</v>
      </c>
      <c r="E187" s="25" t="n">
        <v>12500</v>
      </c>
      <c r="F187" s="26" t="s">
        <v>59</v>
      </c>
      <c r="G187" s="27" t="n">
        <v>1</v>
      </c>
      <c r="H187" s="28" t="n">
        <v>1</v>
      </c>
      <c r="I187" s="25" t="n">
        <f aca="false">E187*0.9</f>
        <v>11250</v>
      </c>
      <c r="J187" s="29"/>
    </row>
    <row r="188" s="22" customFormat="true" ht="15.75" hidden="false" customHeight="true" outlineLevel="0" collapsed="false">
      <c r="A188" s="23" t="n">
        <v>186</v>
      </c>
      <c r="B188" s="31" t="s">
        <v>541</v>
      </c>
      <c r="C188" s="32" t="s">
        <v>72</v>
      </c>
      <c r="D188" s="32" t="s">
        <v>542</v>
      </c>
      <c r="E188" s="25" t="n">
        <v>20000</v>
      </c>
      <c r="F188" s="33" t="s">
        <v>14</v>
      </c>
      <c r="G188" s="27" t="n">
        <v>1</v>
      </c>
      <c r="H188" s="28" t="n">
        <v>1</v>
      </c>
      <c r="I188" s="25" t="n">
        <f aca="false">E188*0.9</f>
        <v>18000</v>
      </c>
      <c r="J188" s="34"/>
    </row>
    <row r="189" s="22" customFormat="true" ht="15.75" hidden="false" customHeight="true" outlineLevel="0" collapsed="false">
      <c r="A189" s="23" t="n">
        <v>187</v>
      </c>
      <c r="B189" s="24" t="s">
        <v>543</v>
      </c>
      <c r="C189" s="24" t="s">
        <v>544</v>
      </c>
      <c r="D189" s="24" t="s">
        <v>545</v>
      </c>
      <c r="E189" s="25" t="n">
        <v>12000</v>
      </c>
      <c r="F189" s="26" t="s">
        <v>546</v>
      </c>
      <c r="G189" s="27" t="n">
        <v>1</v>
      </c>
      <c r="H189" s="28" t="n">
        <v>1</v>
      </c>
      <c r="I189" s="25" t="n">
        <f aca="false">E189*0.9</f>
        <v>10800</v>
      </c>
      <c r="J189" s="29"/>
    </row>
    <row r="190" s="22" customFormat="true" ht="15.75" hidden="false" customHeight="true" outlineLevel="0" collapsed="false">
      <c r="A190" s="23" t="n">
        <v>188</v>
      </c>
      <c r="B190" s="31" t="s">
        <v>547</v>
      </c>
      <c r="C190" s="32" t="s">
        <v>548</v>
      </c>
      <c r="D190" s="32" t="s">
        <v>549</v>
      </c>
      <c r="E190" s="25" t="n">
        <v>13000</v>
      </c>
      <c r="F190" s="33" t="s">
        <v>14</v>
      </c>
      <c r="G190" s="27" t="n">
        <v>1</v>
      </c>
      <c r="H190" s="28" t="n">
        <v>1</v>
      </c>
      <c r="I190" s="25" t="n">
        <f aca="false">E190*0.9</f>
        <v>11700</v>
      </c>
      <c r="J190" s="34"/>
    </row>
    <row r="191" s="22" customFormat="true" ht="15.75" hidden="false" customHeight="true" outlineLevel="0" collapsed="false">
      <c r="A191" s="23" t="n">
        <v>189</v>
      </c>
      <c r="B191" s="24" t="s">
        <v>550</v>
      </c>
      <c r="C191" s="24" t="s">
        <v>551</v>
      </c>
      <c r="D191" s="24" t="s">
        <v>552</v>
      </c>
      <c r="E191" s="25" t="n">
        <v>9800</v>
      </c>
      <c r="F191" s="26" t="s">
        <v>553</v>
      </c>
      <c r="G191" s="27" t="n">
        <v>1</v>
      </c>
      <c r="H191" s="28" t="n">
        <v>1</v>
      </c>
      <c r="I191" s="25" t="n">
        <f aca="false">E191*0.9</f>
        <v>8820</v>
      </c>
      <c r="J191" s="29"/>
    </row>
    <row r="192" s="22" customFormat="true" ht="15.75" hidden="false" customHeight="true" outlineLevel="0" collapsed="false">
      <c r="A192" s="23" t="n">
        <v>190</v>
      </c>
      <c r="B192" s="31" t="s">
        <v>554</v>
      </c>
      <c r="C192" s="32" t="s">
        <v>293</v>
      </c>
      <c r="D192" s="32" t="s">
        <v>555</v>
      </c>
      <c r="E192" s="25" t="n">
        <v>28500</v>
      </c>
      <c r="F192" s="33" t="s">
        <v>406</v>
      </c>
      <c r="G192" s="27" t="n">
        <v>1</v>
      </c>
      <c r="H192" s="28" t="n">
        <v>1</v>
      </c>
      <c r="I192" s="25" t="n">
        <f aca="false">E192*0.9</f>
        <v>25650</v>
      </c>
      <c r="J192" s="34"/>
    </row>
    <row r="193" s="22" customFormat="true" ht="15.75" hidden="false" customHeight="true" outlineLevel="0" collapsed="false">
      <c r="A193" s="23" t="n">
        <v>191</v>
      </c>
      <c r="B193" s="24" t="s">
        <v>556</v>
      </c>
      <c r="C193" s="24" t="s">
        <v>551</v>
      </c>
      <c r="D193" s="24" t="s">
        <v>557</v>
      </c>
      <c r="E193" s="25" t="n">
        <v>9800</v>
      </c>
      <c r="F193" s="26" t="s">
        <v>553</v>
      </c>
      <c r="G193" s="27" t="n">
        <v>1</v>
      </c>
      <c r="H193" s="28" t="n">
        <v>1</v>
      </c>
      <c r="I193" s="25" t="n">
        <f aca="false">E193*0.9</f>
        <v>8820</v>
      </c>
      <c r="J193" s="29"/>
    </row>
    <row r="194" s="22" customFormat="true" ht="15.75" hidden="false" customHeight="true" outlineLevel="0" collapsed="false">
      <c r="A194" s="23" t="n">
        <v>192</v>
      </c>
      <c r="B194" s="24" t="s">
        <v>558</v>
      </c>
      <c r="C194" s="24" t="s">
        <v>377</v>
      </c>
      <c r="D194" s="24" t="s">
        <v>559</v>
      </c>
      <c r="E194" s="25" t="n">
        <v>12000</v>
      </c>
      <c r="F194" s="36" t="s">
        <v>229</v>
      </c>
      <c r="G194" s="27" t="n">
        <v>1</v>
      </c>
      <c r="H194" s="28" t="n">
        <v>1</v>
      </c>
      <c r="I194" s="25" t="n">
        <f aca="false">E194*0.9</f>
        <v>10800</v>
      </c>
      <c r="J194" s="29"/>
    </row>
    <row r="195" s="22" customFormat="true" ht="15.75" hidden="false" customHeight="true" outlineLevel="0" collapsed="false">
      <c r="A195" s="23" t="n">
        <v>193</v>
      </c>
      <c r="B195" s="31" t="s">
        <v>560</v>
      </c>
      <c r="C195" s="32" t="s">
        <v>89</v>
      </c>
      <c r="D195" s="32" t="s">
        <v>561</v>
      </c>
      <c r="E195" s="25" t="n">
        <v>13000</v>
      </c>
      <c r="F195" s="33" t="s">
        <v>14</v>
      </c>
      <c r="G195" s="27" t="n">
        <v>1</v>
      </c>
      <c r="H195" s="28" t="n">
        <v>1</v>
      </c>
      <c r="I195" s="25" t="n">
        <f aca="false">E195*0.9</f>
        <v>11700</v>
      </c>
      <c r="J195" s="34"/>
    </row>
    <row r="196" s="22" customFormat="true" ht="15.75" hidden="false" customHeight="true" outlineLevel="0" collapsed="false">
      <c r="A196" s="23" t="n">
        <v>194</v>
      </c>
      <c r="B196" s="24" t="s">
        <v>562</v>
      </c>
      <c r="C196" s="24" t="s">
        <v>369</v>
      </c>
      <c r="D196" s="24" t="s">
        <v>563</v>
      </c>
      <c r="E196" s="25" t="n">
        <v>12000</v>
      </c>
      <c r="F196" s="26" t="s">
        <v>425</v>
      </c>
      <c r="G196" s="27" t="n">
        <v>1</v>
      </c>
      <c r="H196" s="28" t="n">
        <v>1</v>
      </c>
      <c r="I196" s="25" t="n">
        <f aca="false">E196*0.9</f>
        <v>10800</v>
      </c>
      <c r="J196" s="29"/>
    </row>
    <row r="197" s="22" customFormat="true" ht="15.75" hidden="false" customHeight="true" outlineLevel="0" collapsed="false">
      <c r="A197" s="23" t="n">
        <v>195</v>
      </c>
      <c r="B197" s="24" t="s">
        <v>564</v>
      </c>
      <c r="C197" s="24" t="s">
        <v>565</v>
      </c>
      <c r="D197" s="24" t="s">
        <v>566</v>
      </c>
      <c r="E197" s="25" t="n">
        <v>16000</v>
      </c>
      <c r="F197" s="26" t="s">
        <v>567</v>
      </c>
      <c r="G197" s="27" t="n">
        <v>1</v>
      </c>
      <c r="H197" s="28" t="n">
        <v>1</v>
      </c>
      <c r="I197" s="25" t="n">
        <f aca="false">E197*0.9</f>
        <v>14400</v>
      </c>
      <c r="J197" s="29"/>
    </row>
    <row r="198" s="22" customFormat="true" ht="15.75" hidden="false" customHeight="true" outlineLevel="0" collapsed="false">
      <c r="A198" s="23" t="n">
        <v>196</v>
      </c>
      <c r="B198" s="24" t="s">
        <v>568</v>
      </c>
      <c r="C198" s="24" t="s">
        <v>12</v>
      </c>
      <c r="D198" s="24" t="s">
        <v>569</v>
      </c>
      <c r="E198" s="25" t="n">
        <v>12000</v>
      </c>
      <c r="F198" s="36" t="s">
        <v>570</v>
      </c>
      <c r="G198" s="27" t="n">
        <v>1</v>
      </c>
      <c r="H198" s="28" t="n">
        <v>1</v>
      </c>
      <c r="I198" s="25" t="n">
        <f aca="false">E198*0.9</f>
        <v>10800</v>
      </c>
      <c r="J198" s="29"/>
    </row>
    <row r="199" s="22" customFormat="true" ht="15.75" hidden="false" customHeight="true" outlineLevel="0" collapsed="false">
      <c r="A199" s="23" t="n">
        <v>197</v>
      </c>
      <c r="B199" s="35" t="s">
        <v>571</v>
      </c>
      <c r="C199" s="35" t="s">
        <v>241</v>
      </c>
      <c r="D199" s="35" t="s">
        <v>572</v>
      </c>
      <c r="E199" s="25" t="n">
        <v>12000</v>
      </c>
      <c r="F199" s="26" t="s">
        <v>49</v>
      </c>
      <c r="G199" s="27" t="n">
        <v>1</v>
      </c>
      <c r="H199" s="28" t="n">
        <v>1</v>
      </c>
      <c r="I199" s="25" t="n">
        <f aca="false">E199*0.9</f>
        <v>10800</v>
      </c>
      <c r="J199" s="29"/>
    </row>
    <row r="200" s="22" customFormat="true" ht="15.75" hidden="false" customHeight="true" outlineLevel="0" collapsed="false">
      <c r="A200" s="23" t="n">
        <v>198</v>
      </c>
      <c r="B200" s="31" t="s">
        <v>573</v>
      </c>
      <c r="C200" s="32" t="s">
        <v>537</v>
      </c>
      <c r="D200" s="32" t="s">
        <v>574</v>
      </c>
      <c r="E200" s="25" t="n">
        <v>12000</v>
      </c>
      <c r="F200" s="33" t="s">
        <v>14</v>
      </c>
      <c r="G200" s="27" t="n">
        <v>1</v>
      </c>
      <c r="H200" s="28" t="n">
        <v>1</v>
      </c>
      <c r="I200" s="25" t="n">
        <f aca="false">E200*0.9</f>
        <v>10800</v>
      </c>
      <c r="J200" s="34"/>
    </row>
    <row r="201" s="22" customFormat="true" ht="15.75" hidden="false" customHeight="true" outlineLevel="0" collapsed="false">
      <c r="A201" s="23" t="n">
        <v>199</v>
      </c>
      <c r="B201" s="38" t="s">
        <v>575</v>
      </c>
      <c r="C201" s="39" t="s">
        <v>293</v>
      </c>
      <c r="D201" s="39" t="s">
        <v>576</v>
      </c>
      <c r="E201" s="40" t="n">
        <v>12000</v>
      </c>
      <c r="F201" s="41" t="s">
        <v>14</v>
      </c>
      <c r="G201" s="42" t="n">
        <v>1</v>
      </c>
      <c r="H201" s="43" t="n">
        <v>1</v>
      </c>
      <c r="I201" s="25" t="n">
        <f aca="false">E201*0.9</f>
        <v>10800</v>
      </c>
      <c r="J201" s="44"/>
    </row>
    <row r="202" s="22" customFormat="true" ht="15.75" hidden="false" customHeight="true" outlineLevel="0" collapsed="false">
      <c r="A202" s="23" t="n">
        <v>200</v>
      </c>
      <c r="B202" s="38" t="s">
        <v>577</v>
      </c>
      <c r="C202" s="39" t="s">
        <v>293</v>
      </c>
      <c r="D202" s="39" t="s">
        <v>576</v>
      </c>
      <c r="E202" s="40" t="n">
        <v>12000</v>
      </c>
      <c r="F202" s="41" t="s">
        <v>14</v>
      </c>
      <c r="G202" s="42" t="n">
        <v>1</v>
      </c>
      <c r="H202" s="43" t="n">
        <v>1</v>
      </c>
      <c r="I202" s="25" t="n">
        <f aca="false">E202*0.9</f>
        <v>10800</v>
      </c>
      <c r="J202" s="44"/>
    </row>
    <row r="203" s="22" customFormat="true" ht="15.75" hidden="false" customHeight="true" outlineLevel="0" collapsed="false">
      <c r="A203" s="23" t="n">
        <v>201</v>
      </c>
      <c r="B203" s="38" t="s">
        <v>578</v>
      </c>
      <c r="C203" s="39" t="s">
        <v>293</v>
      </c>
      <c r="D203" s="39" t="s">
        <v>576</v>
      </c>
      <c r="E203" s="40" t="n">
        <v>12000</v>
      </c>
      <c r="F203" s="41" t="s">
        <v>14</v>
      </c>
      <c r="G203" s="42" t="n">
        <v>1</v>
      </c>
      <c r="H203" s="43" t="n">
        <v>1</v>
      </c>
      <c r="I203" s="25" t="n">
        <f aca="false">E203*0.9</f>
        <v>10800</v>
      </c>
      <c r="J203" s="44"/>
    </row>
    <row r="204" s="22" customFormat="true" ht="15.75" hidden="false" customHeight="true" outlineLevel="0" collapsed="false">
      <c r="A204" s="23" t="n">
        <v>202</v>
      </c>
      <c r="B204" s="45" t="s">
        <v>579</v>
      </c>
      <c r="C204" s="45" t="s">
        <v>313</v>
      </c>
      <c r="D204" s="45" t="s">
        <v>580</v>
      </c>
      <c r="E204" s="40" t="n">
        <v>12700</v>
      </c>
      <c r="F204" s="46" t="s">
        <v>182</v>
      </c>
      <c r="G204" s="42" t="n">
        <v>1</v>
      </c>
      <c r="H204" s="43" t="n">
        <v>1</v>
      </c>
      <c r="I204" s="25" t="n">
        <f aca="false">E204*0.9</f>
        <v>11430</v>
      </c>
      <c r="J204" s="47"/>
    </row>
    <row r="205" s="22" customFormat="true" ht="15.75" hidden="false" customHeight="true" outlineLevel="0" collapsed="false">
      <c r="A205" s="23" t="n">
        <v>203</v>
      </c>
      <c r="B205" s="45" t="s">
        <v>581</v>
      </c>
      <c r="C205" s="45" t="s">
        <v>319</v>
      </c>
      <c r="D205" s="45" t="s">
        <v>582</v>
      </c>
      <c r="E205" s="40" t="n">
        <v>9000</v>
      </c>
      <c r="F205" s="46" t="s">
        <v>464</v>
      </c>
      <c r="G205" s="42" t="n">
        <v>1</v>
      </c>
      <c r="H205" s="43" t="n">
        <v>1</v>
      </c>
      <c r="I205" s="25" t="n">
        <f aca="false">E205*0.9</f>
        <v>8100</v>
      </c>
      <c r="J205" s="47"/>
    </row>
    <row r="206" s="22" customFormat="true" ht="15.75" hidden="false" customHeight="true" outlineLevel="0" collapsed="false">
      <c r="A206" s="23" t="n">
        <v>204</v>
      </c>
      <c r="B206" s="45" t="s">
        <v>583</v>
      </c>
      <c r="C206" s="45" t="s">
        <v>337</v>
      </c>
      <c r="D206" s="45" t="s">
        <v>584</v>
      </c>
      <c r="E206" s="40" t="n">
        <v>10000</v>
      </c>
      <c r="F206" s="46" t="s">
        <v>106</v>
      </c>
      <c r="G206" s="42" t="n">
        <v>1</v>
      </c>
      <c r="H206" s="43" t="n">
        <v>1</v>
      </c>
      <c r="I206" s="25" t="n">
        <f aca="false">E206*0.9</f>
        <v>9000</v>
      </c>
      <c r="J206" s="47"/>
    </row>
    <row r="207" s="22" customFormat="true" ht="15.75" hidden="false" customHeight="true" outlineLevel="0" collapsed="false">
      <c r="A207" s="23" t="n">
        <v>205</v>
      </c>
      <c r="B207" s="45" t="s">
        <v>585</v>
      </c>
      <c r="C207" s="45" t="s">
        <v>586</v>
      </c>
      <c r="D207" s="45" t="s">
        <v>587</v>
      </c>
      <c r="E207" s="40" t="n">
        <v>11000</v>
      </c>
      <c r="F207" s="46" t="s">
        <v>588</v>
      </c>
      <c r="G207" s="42" t="n">
        <v>1</v>
      </c>
      <c r="H207" s="43" t="n">
        <v>1</v>
      </c>
      <c r="I207" s="25" t="n">
        <f aca="false">E207*0.9</f>
        <v>9900</v>
      </c>
      <c r="J207" s="47"/>
    </row>
    <row r="208" s="22" customFormat="true" ht="15.75" hidden="false" customHeight="true" outlineLevel="0" collapsed="false">
      <c r="A208" s="23" t="n">
        <v>206</v>
      </c>
      <c r="B208" s="31" t="s">
        <v>589</v>
      </c>
      <c r="C208" s="32" t="s">
        <v>81</v>
      </c>
      <c r="D208" s="32" t="s">
        <v>590</v>
      </c>
      <c r="E208" s="25" t="n">
        <v>15000</v>
      </c>
      <c r="F208" s="33" t="s">
        <v>14</v>
      </c>
      <c r="G208" s="27" t="n">
        <v>1</v>
      </c>
      <c r="H208" s="28" t="n">
        <v>1</v>
      </c>
      <c r="I208" s="25" t="n">
        <f aca="false">E208*0.9</f>
        <v>13500</v>
      </c>
      <c r="J208" s="34"/>
    </row>
    <row r="209" s="22" customFormat="true" ht="15.75" hidden="false" customHeight="true" outlineLevel="0" collapsed="false">
      <c r="A209" s="23" t="n">
        <v>207</v>
      </c>
      <c r="B209" s="31" t="s">
        <v>591</v>
      </c>
      <c r="C209" s="32" t="s">
        <v>93</v>
      </c>
      <c r="D209" s="32" t="s">
        <v>592</v>
      </c>
      <c r="E209" s="25" t="n">
        <v>13500</v>
      </c>
      <c r="F209" s="33" t="s">
        <v>38</v>
      </c>
      <c r="G209" s="27" t="n">
        <v>1</v>
      </c>
      <c r="H209" s="28" t="n">
        <v>1</v>
      </c>
      <c r="I209" s="25" t="n">
        <f aca="false">E209*0.9</f>
        <v>12150</v>
      </c>
      <c r="J209" s="34"/>
    </row>
    <row r="210" s="22" customFormat="true" ht="15.75" hidden="false" customHeight="true" outlineLevel="0" collapsed="false">
      <c r="A210" s="23" t="n">
        <v>208</v>
      </c>
      <c r="B210" s="24" t="s">
        <v>593</v>
      </c>
      <c r="C210" s="24" t="s">
        <v>544</v>
      </c>
      <c r="D210" s="24" t="s">
        <v>594</v>
      </c>
      <c r="E210" s="25" t="n">
        <v>13000</v>
      </c>
      <c r="F210" s="26" t="s">
        <v>213</v>
      </c>
      <c r="G210" s="27" t="n">
        <v>1</v>
      </c>
      <c r="H210" s="28" t="n">
        <v>1</v>
      </c>
      <c r="I210" s="25" t="n">
        <f aca="false">E210*0.9</f>
        <v>11700</v>
      </c>
      <c r="J210" s="29"/>
    </row>
    <row r="211" s="22" customFormat="true" ht="15.75" hidden="false" customHeight="true" outlineLevel="0" collapsed="false">
      <c r="A211" s="23" t="n">
        <v>209</v>
      </c>
      <c r="B211" s="31" t="s">
        <v>595</v>
      </c>
      <c r="C211" s="32" t="s">
        <v>140</v>
      </c>
      <c r="D211" s="32" t="s">
        <v>596</v>
      </c>
      <c r="E211" s="25" t="n">
        <v>9500</v>
      </c>
      <c r="F211" s="33" t="s">
        <v>38</v>
      </c>
      <c r="G211" s="27" t="n">
        <v>1</v>
      </c>
      <c r="H211" s="28" t="n">
        <v>1</v>
      </c>
      <c r="I211" s="25" t="n">
        <f aca="false">E211*0.9</f>
        <v>8550</v>
      </c>
      <c r="J211" s="34"/>
    </row>
    <row r="212" s="22" customFormat="true" ht="15.75" hidden="false" customHeight="true" outlineLevel="0" collapsed="false">
      <c r="A212" s="23" t="n">
        <v>210</v>
      </c>
      <c r="B212" s="24" t="s">
        <v>597</v>
      </c>
      <c r="C212" s="24" t="s">
        <v>598</v>
      </c>
      <c r="D212" s="24" t="s">
        <v>599</v>
      </c>
      <c r="E212" s="25" t="n">
        <v>9000</v>
      </c>
      <c r="F212" s="26" t="s">
        <v>588</v>
      </c>
      <c r="G212" s="27" t="n">
        <v>1</v>
      </c>
      <c r="H212" s="28" t="n">
        <v>1</v>
      </c>
      <c r="I212" s="25" t="n">
        <f aca="false">E212*0.9</f>
        <v>8100</v>
      </c>
      <c r="J212" s="29"/>
    </row>
    <row r="213" s="22" customFormat="true" ht="15.75" hidden="false" customHeight="true" outlineLevel="0" collapsed="false">
      <c r="A213" s="23" t="n">
        <v>211</v>
      </c>
      <c r="B213" s="31" t="s">
        <v>600</v>
      </c>
      <c r="C213" s="32" t="s">
        <v>601</v>
      </c>
      <c r="D213" s="32" t="s">
        <v>602</v>
      </c>
      <c r="E213" s="25" t="n">
        <v>12500</v>
      </c>
      <c r="F213" s="33" t="s">
        <v>14</v>
      </c>
      <c r="G213" s="27" t="n">
        <v>1</v>
      </c>
      <c r="H213" s="28" t="n">
        <v>1</v>
      </c>
      <c r="I213" s="25" t="n">
        <f aca="false">E213*0.9</f>
        <v>11250</v>
      </c>
      <c r="J213" s="34"/>
    </row>
    <row r="214" s="22" customFormat="true" ht="15.75" hidden="false" customHeight="true" outlineLevel="0" collapsed="false">
      <c r="A214" s="23" t="n">
        <v>212</v>
      </c>
      <c r="B214" s="24" t="s">
        <v>603</v>
      </c>
      <c r="C214" s="24" t="s">
        <v>604</v>
      </c>
      <c r="D214" s="24" t="s">
        <v>605</v>
      </c>
      <c r="E214" s="25" t="n">
        <v>12000</v>
      </c>
      <c r="F214" s="26" t="s">
        <v>95</v>
      </c>
      <c r="G214" s="27" t="n">
        <v>1</v>
      </c>
      <c r="H214" s="28" t="n">
        <v>1</v>
      </c>
      <c r="I214" s="25" t="n">
        <f aca="false">E214*0.9</f>
        <v>10800</v>
      </c>
      <c r="J214" s="29"/>
    </row>
    <row r="215" s="22" customFormat="true" ht="15.75" hidden="false" customHeight="true" outlineLevel="0" collapsed="false">
      <c r="A215" s="23" t="n">
        <v>213</v>
      </c>
      <c r="B215" s="24" t="s">
        <v>606</v>
      </c>
      <c r="C215" s="24" t="s">
        <v>72</v>
      </c>
      <c r="D215" s="24" t="s">
        <v>607</v>
      </c>
      <c r="E215" s="25" t="n">
        <v>11000</v>
      </c>
      <c r="F215" s="26" t="s">
        <v>135</v>
      </c>
      <c r="G215" s="27" t="n">
        <v>1</v>
      </c>
      <c r="H215" s="28" t="n">
        <v>1</v>
      </c>
      <c r="I215" s="25" t="n">
        <f aca="false">E215*0.9</f>
        <v>9900</v>
      </c>
      <c r="J215" s="29"/>
    </row>
    <row r="216" s="22" customFormat="true" ht="15.75" hidden="false" customHeight="true" outlineLevel="0" collapsed="false">
      <c r="A216" s="23" t="n">
        <v>214</v>
      </c>
      <c r="B216" s="24" t="s">
        <v>608</v>
      </c>
      <c r="C216" s="24" t="s">
        <v>609</v>
      </c>
      <c r="D216" s="24" t="s">
        <v>610</v>
      </c>
      <c r="E216" s="25" t="n">
        <v>9000</v>
      </c>
      <c r="F216" s="26" t="s">
        <v>87</v>
      </c>
      <c r="G216" s="27" t="n">
        <v>1</v>
      </c>
      <c r="H216" s="28" t="n">
        <v>1</v>
      </c>
      <c r="I216" s="25" t="n">
        <f aca="false">E216*0.9</f>
        <v>8100</v>
      </c>
      <c r="J216" s="29"/>
    </row>
    <row r="217" s="22" customFormat="true" ht="15.75" hidden="false" customHeight="true" outlineLevel="0" collapsed="false">
      <c r="A217" s="23" t="n">
        <v>215</v>
      </c>
      <c r="B217" s="35" t="s">
        <v>611</v>
      </c>
      <c r="C217" s="35" t="s">
        <v>308</v>
      </c>
      <c r="D217" s="35" t="s">
        <v>612</v>
      </c>
      <c r="E217" s="25" t="n">
        <v>9800</v>
      </c>
      <c r="F217" s="26" t="s">
        <v>49</v>
      </c>
      <c r="G217" s="27" t="n">
        <v>1</v>
      </c>
      <c r="H217" s="28" t="n">
        <v>1</v>
      </c>
      <c r="I217" s="25" t="n">
        <f aca="false">E217*0.9</f>
        <v>8820</v>
      </c>
      <c r="J217" s="29"/>
    </row>
    <row r="218" s="22" customFormat="true" ht="15.75" hidden="false" customHeight="true" outlineLevel="0" collapsed="false">
      <c r="A218" s="23" t="n">
        <v>216</v>
      </c>
      <c r="B218" s="24" t="s">
        <v>613</v>
      </c>
      <c r="C218" s="24" t="s">
        <v>44</v>
      </c>
      <c r="D218" s="24" t="s">
        <v>614</v>
      </c>
      <c r="E218" s="25" t="n">
        <v>11200</v>
      </c>
      <c r="F218" s="26" t="s">
        <v>125</v>
      </c>
      <c r="G218" s="27" t="n">
        <v>1</v>
      </c>
      <c r="H218" s="28" t="n">
        <v>1</v>
      </c>
      <c r="I218" s="25" t="n">
        <f aca="false">E218*0.9</f>
        <v>10080</v>
      </c>
      <c r="J218" s="29"/>
    </row>
    <row r="219" s="22" customFormat="true" ht="15.75" hidden="false" customHeight="true" outlineLevel="0" collapsed="false">
      <c r="A219" s="23" t="n">
        <v>217</v>
      </c>
      <c r="B219" s="31" t="s">
        <v>615</v>
      </c>
      <c r="C219" s="32" t="s">
        <v>616</v>
      </c>
      <c r="D219" s="32" t="s">
        <v>617</v>
      </c>
      <c r="E219" s="25" t="n">
        <v>10000</v>
      </c>
      <c r="F219" s="33" t="s">
        <v>38</v>
      </c>
      <c r="G219" s="27" t="n">
        <v>1</v>
      </c>
      <c r="H219" s="28" t="n">
        <v>1</v>
      </c>
      <c r="I219" s="25" t="n">
        <f aca="false">E219*0.9</f>
        <v>9000</v>
      </c>
      <c r="J219" s="34"/>
    </row>
    <row r="220" s="22" customFormat="true" ht="15.75" hidden="false" customHeight="true" outlineLevel="0" collapsed="false">
      <c r="A220" s="23" t="n">
        <v>218</v>
      </c>
      <c r="B220" s="31" t="s">
        <v>618</v>
      </c>
      <c r="C220" s="32" t="s">
        <v>237</v>
      </c>
      <c r="D220" s="32" t="s">
        <v>619</v>
      </c>
      <c r="E220" s="25" t="n">
        <v>12000</v>
      </c>
      <c r="F220" s="33" t="s">
        <v>390</v>
      </c>
      <c r="G220" s="27" t="n">
        <v>1</v>
      </c>
      <c r="H220" s="28" t="n">
        <v>1</v>
      </c>
      <c r="I220" s="25" t="n">
        <f aca="false">E220*0.9</f>
        <v>10800</v>
      </c>
      <c r="J220" s="34"/>
    </row>
    <row r="221" s="22" customFormat="true" ht="15.75" hidden="false" customHeight="true" outlineLevel="0" collapsed="false">
      <c r="A221" s="23" t="n">
        <v>219</v>
      </c>
      <c r="B221" s="24" t="s">
        <v>620</v>
      </c>
      <c r="C221" s="24" t="s">
        <v>180</v>
      </c>
      <c r="D221" s="24" t="s">
        <v>621</v>
      </c>
      <c r="E221" s="25" t="n">
        <v>11000</v>
      </c>
      <c r="F221" s="26" t="s">
        <v>622</v>
      </c>
      <c r="G221" s="27" t="n">
        <v>1</v>
      </c>
      <c r="H221" s="28" t="n">
        <v>1</v>
      </c>
      <c r="I221" s="25" t="n">
        <f aca="false">E221*0.9</f>
        <v>9900</v>
      </c>
      <c r="J221" s="29"/>
    </row>
    <row r="222" s="22" customFormat="true" ht="15.75" hidden="false" customHeight="true" outlineLevel="0" collapsed="false">
      <c r="A222" s="23" t="n">
        <v>220</v>
      </c>
      <c r="B222" s="35" t="s">
        <v>623</v>
      </c>
      <c r="C222" s="35" t="s">
        <v>337</v>
      </c>
      <c r="D222" s="35" t="s">
        <v>624</v>
      </c>
      <c r="E222" s="25" t="n">
        <v>8500</v>
      </c>
      <c r="F222" s="26" t="s">
        <v>49</v>
      </c>
      <c r="G222" s="27" t="n">
        <v>1</v>
      </c>
      <c r="H222" s="28" t="n">
        <v>1</v>
      </c>
      <c r="I222" s="25" t="n">
        <f aca="false">E222*0.9</f>
        <v>7650</v>
      </c>
      <c r="J222" s="29"/>
    </row>
    <row r="223" s="22" customFormat="true" ht="15.75" hidden="false" customHeight="true" outlineLevel="0" collapsed="false">
      <c r="A223" s="23" t="n">
        <v>221</v>
      </c>
      <c r="B223" s="24" t="s">
        <v>625</v>
      </c>
      <c r="C223" s="24" t="s">
        <v>176</v>
      </c>
      <c r="D223" s="24" t="s">
        <v>94</v>
      </c>
      <c r="E223" s="25" t="n">
        <v>10800</v>
      </c>
      <c r="F223" s="26" t="s">
        <v>95</v>
      </c>
      <c r="G223" s="27" t="n">
        <v>1</v>
      </c>
      <c r="H223" s="28" t="n">
        <v>1</v>
      </c>
      <c r="I223" s="25" t="n">
        <f aca="false">E223*0.9</f>
        <v>9720</v>
      </c>
      <c r="J223" s="29"/>
    </row>
    <row r="224" s="22" customFormat="true" ht="15.75" hidden="false" customHeight="true" outlineLevel="0" collapsed="false">
      <c r="A224" s="23" t="n">
        <v>222</v>
      </c>
      <c r="B224" s="31" t="s">
        <v>626</v>
      </c>
      <c r="C224" s="32" t="s">
        <v>627</v>
      </c>
      <c r="D224" s="32" t="s">
        <v>628</v>
      </c>
      <c r="E224" s="25" t="n">
        <v>12000</v>
      </c>
      <c r="F224" s="33" t="s">
        <v>14</v>
      </c>
      <c r="G224" s="27" t="n">
        <v>1</v>
      </c>
      <c r="H224" s="28" t="n">
        <v>1</v>
      </c>
      <c r="I224" s="25" t="n">
        <f aca="false">E224*0.9</f>
        <v>10800</v>
      </c>
      <c r="J224" s="34"/>
    </row>
    <row r="225" s="22" customFormat="true" ht="15.75" hidden="false" customHeight="true" outlineLevel="0" collapsed="false">
      <c r="A225" s="23" t="n">
        <v>223</v>
      </c>
      <c r="B225" s="31" t="s">
        <v>629</v>
      </c>
      <c r="C225" s="32" t="s">
        <v>197</v>
      </c>
      <c r="D225" s="32" t="s">
        <v>630</v>
      </c>
      <c r="E225" s="25" t="n">
        <v>15000</v>
      </c>
      <c r="F225" s="33" t="s">
        <v>14</v>
      </c>
      <c r="G225" s="27" t="n">
        <v>1</v>
      </c>
      <c r="H225" s="28" t="n">
        <v>1</v>
      </c>
      <c r="I225" s="25" t="n">
        <f aca="false">E225*0.9</f>
        <v>13500</v>
      </c>
      <c r="J225" s="34"/>
    </row>
    <row r="226" s="22" customFormat="true" ht="15.75" hidden="false" customHeight="true" outlineLevel="0" collapsed="false">
      <c r="A226" s="23" t="n">
        <v>224</v>
      </c>
      <c r="B226" s="31" t="s">
        <v>631</v>
      </c>
      <c r="C226" s="32" t="s">
        <v>89</v>
      </c>
      <c r="D226" s="32" t="s">
        <v>262</v>
      </c>
      <c r="E226" s="25" t="n">
        <v>12000</v>
      </c>
      <c r="F226" s="33" t="s">
        <v>14</v>
      </c>
      <c r="G226" s="27" t="n">
        <v>1</v>
      </c>
      <c r="H226" s="28" t="n">
        <v>1</v>
      </c>
      <c r="I226" s="25" t="n">
        <f aca="false">E226*0.9</f>
        <v>10800</v>
      </c>
      <c r="J226" s="34"/>
    </row>
    <row r="227" s="22" customFormat="true" ht="15.75" hidden="false" customHeight="true" outlineLevel="0" collapsed="false">
      <c r="A227" s="23" t="n">
        <v>225</v>
      </c>
      <c r="B227" s="24" t="s">
        <v>632</v>
      </c>
      <c r="C227" s="24" t="s">
        <v>633</v>
      </c>
      <c r="D227" s="24" t="s">
        <v>634</v>
      </c>
      <c r="E227" s="25" t="n">
        <v>16000</v>
      </c>
      <c r="F227" s="26" t="s">
        <v>34</v>
      </c>
      <c r="G227" s="27" t="n">
        <v>1</v>
      </c>
      <c r="H227" s="28" t="n">
        <v>1</v>
      </c>
      <c r="I227" s="25" t="n">
        <f aca="false">E227*0.9</f>
        <v>14400</v>
      </c>
      <c r="J227" s="29"/>
    </row>
    <row r="228" s="22" customFormat="true" ht="15.75" hidden="false" customHeight="true" outlineLevel="0" collapsed="false">
      <c r="A228" s="23" t="n">
        <v>226</v>
      </c>
      <c r="B228" s="35" t="s">
        <v>635</v>
      </c>
      <c r="C228" s="35" t="s">
        <v>636</v>
      </c>
      <c r="D228" s="35" t="s">
        <v>637</v>
      </c>
      <c r="E228" s="25" t="n">
        <v>9000</v>
      </c>
      <c r="F228" s="26" t="s">
        <v>49</v>
      </c>
      <c r="G228" s="27" t="n">
        <v>1</v>
      </c>
      <c r="H228" s="28" t="n">
        <v>1</v>
      </c>
      <c r="I228" s="25" t="n">
        <f aca="false">E228*0.9</f>
        <v>8100</v>
      </c>
      <c r="J228" s="29"/>
    </row>
    <row r="229" s="22" customFormat="true" ht="15.75" hidden="false" customHeight="true" outlineLevel="0" collapsed="false">
      <c r="A229" s="23" t="n">
        <v>227</v>
      </c>
      <c r="B229" s="35" t="s">
        <v>638</v>
      </c>
      <c r="C229" s="35" t="s">
        <v>639</v>
      </c>
      <c r="D229" s="35" t="s">
        <v>640</v>
      </c>
      <c r="E229" s="25" t="n">
        <v>11000</v>
      </c>
      <c r="F229" s="26" t="s">
        <v>49</v>
      </c>
      <c r="G229" s="27" t="n">
        <v>1</v>
      </c>
      <c r="H229" s="28" t="n">
        <v>1</v>
      </c>
      <c r="I229" s="25" t="n">
        <f aca="false">E229*0.9</f>
        <v>9900</v>
      </c>
      <c r="J229" s="29"/>
    </row>
    <row r="230" s="22" customFormat="true" ht="15.75" hidden="false" customHeight="true" outlineLevel="0" collapsed="false">
      <c r="A230" s="23" t="n">
        <v>228</v>
      </c>
      <c r="B230" s="31" t="s">
        <v>641</v>
      </c>
      <c r="C230" s="32" t="s">
        <v>89</v>
      </c>
      <c r="D230" s="32" t="s">
        <v>642</v>
      </c>
      <c r="E230" s="25" t="n">
        <v>11000</v>
      </c>
      <c r="F230" s="33" t="s">
        <v>14</v>
      </c>
      <c r="G230" s="27" t="n">
        <v>1</v>
      </c>
      <c r="H230" s="28" t="n">
        <v>1</v>
      </c>
      <c r="I230" s="25" t="n">
        <f aca="false">E230*0.9</f>
        <v>9900</v>
      </c>
      <c r="J230" s="34"/>
    </row>
    <row r="231" s="22" customFormat="true" ht="15.75" hidden="false" customHeight="true" outlineLevel="0" collapsed="false">
      <c r="A231" s="23" t="n">
        <v>229</v>
      </c>
      <c r="B231" s="31" t="s">
        <v>643</v>
      </c>
      <c r="C231" s="52" t="s">
        <v>644</v>
      </c>
      <c r="D231" s="32" t="s">
        <v>645</v>
      </c>
      <c r="E231" s="25" t="n">
        <v>14000</v>
      </c>
      <c r="F231" s="33" t="s">
        <v>390</v>
      </c>
      <c r="G231" s="27" t="n">
        <v>1</v>
      </c>
      <c r="H231" s="28" t="n">
        <v>1</v>
      </c>
      <c r="I231" s="25" t="n">
        <f aca="false">E231*0.9</f>
        <v>12600</v>
      </c>
      <c r="J231" s="34"/>
    </row>
    <row r="232" s="22" customFormat="true" ht="15.75" hidden="false" customHeight="true" outlineLevel="0" collapsed="false">
      <c r="A232" s="23" t="n">
        <v>230</v>
      </c>
      <c r="B232" s="31" t="s">
        <v>646</v>
      </c>
      <c r="C232" s="52" t="s">
        <v>644</v>
      </c>
      <c r="D232" s="32" t="s">
        <v>645</v>
      </c>
      <c r="E232" s="25" t="n">
        <v>14000</v>
      </c>
      <c r="F232" s="33" t="s">
        <v>390</v>
      </c>
      <c r="G232" s="27" t="n">
        <v>1</v>
      </c>
      <c r="H232" s="28" t="n">
        <v>1</v>
      </c>
      <c r="I232" s="25" t="n">
        <f aca="false">E232*0.9</f>
        <v>12600</v>
      </c>
      <c r="J232" s="34"/>
    </row>
    <row r="233" s="22" customFormat="true" ht="15.75" hidden="false" customHeight="true" outlineLevel="0" collapsed="false">
      <c r="A233" s="23" t="n">
        <v>231</v>
      </c>
      <c r="B233" s="31" t="s">
        <v>647</v>
      </c>
      <c r="C233" s="32" t="s">
        <v>20</v>
      </c>
      <c r="D233" s="32" t="s">
        <v>21</v>
      </c>
      <c r="E233" s="25" t="n">
        <v>14000</v>
      </c>
      <c r="F233" s="33" t="s">
        <v>22</v>
      </c>
      <c r="G233" s="27" t="n">
        <v>1</v>
      </c>
      <c r="H233" s="28" t="n">
        <v>1</v>
      </c>
      <c r="I233" s="25" t="n">
        <f aca="false">E233*0.9</f>
        <v>12600</v>
      </c>
      <c r="J233" s="34"/>
    </row>
    <row r="234" s="22" customFormat="true" ht="15.75" hidden="false" customHeight="true" outlineLevel="0" collapsed="false">
      <c r="A234" s="23" t="n">
        <v>232</v>
      </c>
      <c r="B234" s="24" t="s">
        <v>648</v>
      </c>
      <c r="C234" s="24" t="s">
        <v>369</v>
      </c>
      <c r="D234" s="24" t="s">
        <v>649</v>
      </c>
      <c r="E234" s="25" t="n">
        <v>12000</v>
      </c>
      <c r="F234" s="26" t="s">
        <v>26</v>
      </c>
      <c r="G234" s="27" t="n">
        <v>1</v>
      </c>
      <c r="H234" s="28" t="n">
        <v>1</v>
      </c>
      <c r="I234" s="25" t="n">
        <f aca="false">E234*0.9</f>
        <v>10800</v>
      </c>
      <c r="J234" s="29"/>
    </row>
    <row r="235" s="22" customFormat="true" ht="15.75" hidden="false" customHeight="true" outlineLevel="0" collapsed="false">
      <c r="A235" s="23" t="n">
        <v>233</v>
      </c>
      <c r="B235" s="24" t="s">
        <v>650</v>
      </c>
      <c r="C235" s="24" t="s">
        <v>369</v>
      </c>
      <c r="D235" s="24" t="s">
        <v>649</v>
      </c>
      <c r="E235" s="25" t="n">
        <v>12000</v>
      </c>
      <c r="F235" s="26" t="s">
        <v>26</v>
      </c>
      <c r="G235" s="27" t="n">
        <v>1</v>
      </c>
      <c r="H235" s="28" t="n">
        <v>1</v>
      </c>
      <c r="I235" s="25" t="n">
        <f aca="false">E235*0.9</f>
        <v>10800</v>
      </c>
      <c r="J235" s="29"/>
    </row>
    <row r="236" s="22" customFormat="true" ht="15.75" hidden="false" customHeight="true" outlineLevel="0" collapsed="false">
      <c r="A236" s="23" t="n">
        <v>234</v>
      </c>
      <c r="B236" s="24" t="s">
        <v>651</v>
      </c>
      <c r="C236" s="24" t="s">
        <v>108</v>
      </c>
      <c r="D236" s="24" t="s">
        <v>652</v>
      </c>
      <c r="E236" s="25" t="n">
        <v>8500</v>
      </c>
      <c r="F236" s="26" t="s">
        <v>95</v>
      </c>
      <c r="G236" s="27" t="n">
        <v>1</v>
      </c>
      <c r="H236" s="28" t="n">
        <v>1</v>
      </c>
      <c r="I236" s="25" t="n">
        <f aca="false">E236*0.9</f>
        <v>7650</v>
      </c>
      <c r="J236" s="29"/>
    </row>
    <row r="237" s="22" customFormat="true" ht="15.75" hidden="false" customHeight="true" outlineLevel="0" collapsed="false">
      <c r="A237" s="23" t="n">
        <v>235</v>
      </c>
      <c r="B237" s="45" t="s">
        <v>653</v>
      </c>
      <c r="C237" s="45" t="s">
        <v>72</v>
      </c>
      <c r="D237" s="45" t="s">
        <v>654</v>
      </c>
      <c r="E237" s="40" t="n">
        <v>16000</v>
      </c>
      <c r="F237" s="46" t="s">
        <v>655</v>
      </c>
      <c r="G237" s="42" t="n">
        <v>1</v>
      </c>
      <c r="H237" s="43" t="n">
        <v>1</v>
      </c>
      <c r="I237" s="25" t="n">
        <f aca="false">E237*0.9</f>
        <v>14400</v>
      </c>
      <c r="J237" s="47"/>
    </row>
    <row r="238" s="22" customFormat="true" ht="15.75" hidden="false" customHeight="true" outlineLevel="0" collapsed="false">
      <c r="A238" s="23" t="n">
        <v>236</v>
      </c>
      <c r="B238" s="38" t="s">
        <v>656</v>
      </c>
      <c r="C238" s="39" t="s">
        <v>218</v>
      </c>
      <c r="D238" s="39" t="s">
        <v>657</v>
      </c>
      <c r="E238" s="40" t="n">
        <v>12000</v>
      </c>
      <c r="F238" s="41" t="s">
        <v>14</v>
      </c>
      <c r="G238" s="42" t="n">
        <v>1</v>
      </c>
      <c r="H238" s="43" t="n">
        <v>1</v>
      </c>
      <c r="I238" s="25" t="n">
        <f aca="false">E238*0.9</f>
        <v>10800</v>
      </c>
      <c r="J238" s="44"/>
    </row>
    <row r="239" s="22" customFormat="true" ht="15.75" hidden="false" customHeight="true" outlineLevel="0" collapsed="false">
      <c r="A239" s="23" t="n">
        <v>237</v>
      </c>
      <c r="B239" s="45" t="s">
        <v>658</v>
      </c>
      <c r="C239" s="45" t="s">
        <v>659</v>
      </c>
      <c r="D239" s="45" t="s">
        <v>660</v>
      </c>
      <c r="E239" s="40" t="n">
        <v>12000</v>
      </c>
      <c r="F239" s="46" t="s">
        <v>26</v>
      </c>
      <c r="G239" s="42" t="n">
        <v>1</v>
      </c>
      <c r="H239" s="43" t="n">
        <v>1</v>
      </c>
      <c r="I239" s="25" t="n">
        <f aca="false">E239*0.9</f>
        <v>10800</v>
      </c>
      <c r="J239" s="47"/>
    </row>
    <row r="240" s="22" customFormat="true" ht="15.75" hidden="false" customHeight="true" outlineLevel="0" collapsed="false">
      <c r="A240" s="23" t="n">
        <v>238</v>
      </c>
      <c r="B240" s="38" t="s">
        <v>661</v>
      </c>
      <c r="C240" s="39" t="s">
        <v>115</v>
      </c>
      <c r="D240" s="39" t="s">
        <v>662</v>
      </c>
      <c r="E240" s="40" t="n">
        <v>9500</v>
      </c>
      <c r="F240" s="41" t="s">
        <v>14</v>
      </c>
      <c r="G240" s="42" t="n">
        <v>1</v>
      </c>
      <c r="H240" s="43" t="n">
        <v>1</v>
      </c>
      <c r="I240" s="25" t="n">
        <f aca="false">E240*0.9</f>
        <v>8550</v>
      </c>
      <c r="J240" s="44"/>
    </row>
    <row r="241" s="22" customFormat="true" ht="15.75" hidden="false" customHeight="true" outlineLevel="0" collapsed="false">
      <c r="A241" s="23" t="n">
        <v>239</v>
      </c>
      <c r="B241" s="38" t="s">
        <v>663</v>
      </c>
      <c r="C241" s="39" t="s">
        <v>115</v>
      </c>
      <c r="D241" s="39" t="s">
        <v>662</v>
      </c>
      <c r="E241" s="40" t="n">
        <v>12000</v>
      </c>
      <c r="F241" s="41" t="s">
        <v>14</v>
      </c>
      <c r="G241" s="42" t="n">
        <v>1</v>
      </c>
      <c r="H241" s="43" t="n">
        <v>1</v>
      </c>
      <c r="I241" s="25" t="n">
        <f aca="false">E241*0.9</f>
        <v>10800</v>
      </c>
      <c r="J241" s="44"/>
    </row>
    <row r="242" s="22" customFormat="true" ht="15.75" hidden="false" customHeight="true" outlineLevel="0" collapsed="false">
      <c r="A242" s="23" t="n">
        <v>240</v>
      </c>
      <c r="B242" s="38" t="s">
        <v>664</v>
      </c>
      <c r="C242" s="39" t="s">
        <v>115</v>
      </c>
      <c r="D242" s="39" t="s">
        <v>662</v>
      </c>
      <c r="E242" s="40" t="n">
        <v>9500</v>
      </c>
      <c r="F242" s="41" t="s">
        <v>14</v>
      </c>
      <c r="G242" s="42" t="n">
        <v>1</v>
      </c>
      <c r="H242" s="43" t="n">
        <v>1</v>
      </c>
      <c r="I242" s="25" t="n">
        <f aca="false">E242*0.9</f>
        <v>8550</v>
      </c>
      <c r="J242" s="44"/>
    </row>
    <row r="243" s="22" customFormat="true" ht="15.75" hidden="false" customHeight="true" outlineLevel="0" collapsed="false">
      <c r="A243" s="23" t="n">
        <v>241</v>
      </c>
      <c r="B243" s="24" t="s">
        <v>665</v>
      </c>
      <c r="C243" s="24" t="s">
        <v>68</v>
      </c>
      <c r="D243" s="24" t="s">
        <v>666</v>
      </c>
      <c r="E243" s="25" t="n">
        <v>13000</v>
      </c>
      <c r="F243" s="26" t="s">
        <v>70</v>
      </c>
      <c r="G243" s="27" t="n">
        <v>1</v>
      </c>
      <c r="H243" s="28" t="n">
        <v>1</v>
      </c>
      <c r="I243" s="25" t="n">
        <f aca="false">E243*0.9</f>
        <v>11700</v>
      </c>
      <c r="J243" s="29"/>
    </row>
    <row r="244" s="22" customFormat="true" ht="15.75" hidden="false" customHeight="true" outlineLevel="0" collapsed="false">
      <c r="A244" s="23" t="n">
        <v>242</v>
      </c>
      <c r="B244" s="24" t="s">
        <v>667</v>
      </c>
      <c r="C244" s="24" t="s">
        <v>202</v>
      </c>
      <c r="D244" s="24" t="s">
        <v>668</v>
      </c>
      <c r="E244" s="25" t="n">
        <v>10000</v>
      </c>
      <c r="F244" s="36" t="s">
        <v>229</v>
      </c>
      <c r="G244" s="27" t="n">
        <v>1</v>
      </c>
      <c r="H244" s="28" t="n">
        <v>1</v>
      </c>
      <c r="I244" s="25" t="n">
        <f aca="false">E244*0.9</f>
        <v>9000</v>
      </c>
      <c r="J244" s="29"/>
    </row>
    <row r="245" s="22" customFormat="true" ht="15.75" hidden="false" customHeight="true" outlineLevel="0" collapsed="false">
      <c r="A245" s="23" t="n">
        <v>243</v>
      </c>
      <c r="B245" s="31" t="s">
        <v>669</v>
      </c>
      <c r="C245" s="32" t="s">
        <v>670</v>
      </c>
      <c r="D245" s="32" t="s">
        <v>671</v>
      </c>
      <c r="E245" s="25" t="n">
        <v>12800</v>
      </c>
      <c r="F245" s="33" t="s">
        <v>14</v>
      </c>
      <c r="G245" s="27" t="n">
        <v>1</v>
      </c>
      <c r="H245" s="28" t="n">
        <v>1</v>
      </c>
      <c r="I245" s="25" t="n">
        <f aca="false">E245*0.9</f>
        <v>11520</v>
      </c>
      <c r="J245" s="34"/>
    </row>
    <row r="246" s="22" customFormat="true" ht="15.75" hidden="false" customHeight="true" outlineLevel="0" collapsed="false">
      <c r="A246" s="23" t="n">
        <v>244</v>
      </c>
      <c r="B246" s="24" t="s">
        <v>672</v>
      </c>
      <c r="C246" s="24" t="s">
        <v>673</v>
      </c>
      <c r="D246" s="24" t="s">
        <v>674</v>
      </c>
      <c r="E246" s="25" t="n">
        <v>11900</v>
      </c>
      <c r="F246" s="26" t="s">
        <v>232</v>
      </c>
      <c r="G246" s="27" t="n">
        <v>1</v>
      </c>
      <c r="H246" s="28" t="n">
        <v>1</v>
      </c>
      <c r="I246" s="25" t="n">
        <f aca="false">E246*0.9</f>
        <v>10710</v>
      </c>
      <c r="J246" s="29"/>
    </row>
    <row r="247" s="22" customFormat="true" ht="15.75" hidden="false" customHeight="true" outlineLevel="0" collapsed="false">
      <c r="A247" s="23" t="n">
        <v>245</v>
      </c>
      <c r="B247" s="24" t="s">
        <v>675</v>
      </c>
      <c r="C247" s="24" t="s">
        <v>44</v>
      </c>
      <c r="D247" s="24" t="s">
        <v>676</v>
      </c>
      <c r="E247" s="25" t="n">
        <v>12000</v>
      </c>
      <c r="F247" s="26" t="s">
        <v>26</v>
      </c>
      <c r="G247" s="27" t="n">
        <v>1</v>
      </c>
      <c r="H247" s="28" t="n">
        <v>1</v>
      </c>
      <c r="I247" s="25" t="n">
        <f aca="false">E247*0.9</f>
        <v>10800</v>
      </c>
      <c r="J247" s="29"/>
    </row>
    <row r="248" s="22" customFormat="true" ht="15.75" hidden="false" customHeight="true" outlineLevel="0" collapsed="false">
      <c r="A248" s="23" t="n">
        <v>246</v>
      </c>
      <c r="B248" s="24" t="s">
        <v>677</v>
      </c>
      <c r="C248" s="24" t="s">
        <v>678</v>
      </c>
      <c r="D248" s="24" t="s">
        <v>679</v>
      </c>
      <c r="E248" s="25" t="n">
        <v>13000</v>
      </c>
      <c r="F248" s="26" t="s">
        <v>145</v>
      </c>
      <c r="G248" s="27" t="n">
        <v>1</v>
      </c>
      <c r="H248" s="28" t="n">
        <v>1</v>
      </c>
      <c r="I248" s="25" t="n">
        <f aca="false">E248*0.9</f>
        <v>11700</v>
      </c>
      <c r="J248" s="29"/>
    </row>
    <row r="249" s="22" customFormat="true" ht="15.75" hidden="false" customHeight="true" outlineLevel="0" collapsed="false">
      <c r="A249" s="23" t="n">
        <v>247</v>
      </c>
      <c r="B249" s="24" t="s">
        <v>680</v>
      </c>
      <c r="C249" s="24" t="s">
        <v>681</v>
      </c>
      <c r="D249" s="24" t="s">
        <v>679</v>
      </c>
      <c r="E249" s="25" t="n">
        <v>12000</v>
      </c>
      <c r="F249" s="26" t="s">
        <v>145</v>
      </c>
      <c r="G249" s="27" t="n">
        <v>1</v>
      </c>
      <c r="H249" s="28" t="n">
        <v>1</v>
      </c>
      <c r="I249" s="25" t="n">
        <f aca="false">E249*0.9</f>
        <v>10800</v>
      </c>
      <c r="J249" s="29"/>
    </row>
    <row r="250" s="22" customFormat="true" ht="15.75" hidden="false" customHeight="true" outlineLevel="0" collapsed="false">
      <c r="A250" s="23" t="n">
        <v>248</v>
      </c>
      <c r="B250" s="31" t="s">
        <v>682</v>
      </c>
      <c r="C250" s="32" t="s">
        <v>683</v>
      </c>
      <c r="D250" s="32" t="s">
        <v>684</v>
      </c>
      <c r="E250" s="25" t="n">
        <v>15000</v>
      </c>
      <c r="F250" s="33" t="s">
        <v>14</v>
      </c>
      <c r="G250" s="27" t="n">
        <v>1</v>
      </c>
      <c r="H250" s="28" t="n">
        <v>1</v>
      </c>
      <c r="I250" s="25" t="n">
        <f aca="false">E250*0.9</f>
        <v>13500</v>
      </c>
      <c r="J250" s="34"/>
    </row>
    <row r="251" s="22" customFormat="true" ht="15.75" hidden="false" customHeight="true" outlineLevel="0" collapsed="false">
      <c r="A251" s="23" t="n">
        <v>249</v>
      </c>
      <c r="B251" s="31" t="s">
        <v>685</v>
      </c>
      <c r="C251" s="32" t="s">
        <v>686</v>
      </c>
      <c r="D251" s="32" t="s">
        <v>687</v>
      </c>
      <c r="E251" s="25" t="n">
        <v>13000</v>
      </c>
      <c r="F251" s="33" t="s">
        <v>14</v>
      </c>
      <c r="G251" s="27" t="n">
        <v>1</v>
      </c>
      <c r="H251" s="28" t="n">
        <v>1</v>
      </c>
      <c r="I251" s="25" t="n">
        <f aca="false">E251*0.9</f>
        <v>11700</v>
      </c>
      <c r="J251" s="34"/>
    </row>
    <row r="252" s="22" customFormat="true" ht="15.75" hidden="false" customHeight="true" outlineLevel="0" collapsed="false">
      <c r="A252" s="23" t="n">
        <v>250</v>
      </c>
      <c r="B252" s="31" t="s">
        <v>688</v>
      </c>
      <c r="C252" s="32" t="s">
        <v>72</v>
      </c>
      <c r="D252" s="32" t="s">
        <v>689</v>
      </c>
      <c r="E252" s="25" t="n">
        <v>11000</v>
      </c>
      <c r="F252" s="33" t="s">
        <v>14</v>
      </c>
      <c r="G252" s="27" t="n">
        <v>1</v>
      </c>
      <c r="H252" s="28" t="n">
        <v>1</v>
      </c>
      <c r="I252" s="25" t="n">
        <f aca="false">E252*0.9</f>
        <v>9900</v>
      </c>
      <c r="J252" s="34"/>
    </row>
    <row r="253" s="22" customFormat="true" ht="15.75" hidden="false" customHeight="true" outlineLevel="0" collapsed="false">
      <c r="A253" s="23" t="n">
        <v>251</v>
      </c>
      <c r="B253" s="31" t="s">
        <v>690</v>
      </c>
      <c r="C253" s="32" t="s">
        <v>89</v>
      </c>
      <c r="D253" s="32" t="s">
        <v>691</v>
      </c>
      <c r="E253" s="25" t="n">
        <v>12000</v>
      </c>
      <c r="F253" s="33" t="s">
        <v>14</v>
      </c>
      <c r="G253" s="27" t="n">
        <v>1</v>
      </c>
      <c r="H253" s="28" t="n">
        <v>1</v>
      </c>
      <c r="I253" s="25" t="n">
        <f aca="false">E253*0.9</f>
        <v>10800</v>
      </c>
      <c r="J253" s="34"/>
    </row>
    <row r="254" s="22" customFormat="true" ht="15.75" hidden="false" customHeight="true" outlineLevel="0" collapsed="false">
      <c r="A254" s="23" t="n">
        <v>252</v>
      </c>
      <c r="B254" s="31" t="s">
        <v>692</v>
      </c>
      <c r="C254" s="32" t="s">
        <v>89</v>
      </c>
      <c r="D254" s="32" t="s">
        <v>691</v>
      </c>
      <c r="E254" s="25" t="n">
        <v>12000</v>
      </c>
      <c r="F254" s="33" t="s">
        <v>14</v>
      </c>
      <c r="G254" s="27" t="n">
        <v>1</v>
      </c>
      <c r="H254" s="28" t="n">
        <v>1</v>
      </c>
      <c r="I254" s="25" t="n">
        <f aca="false">E254*0.9</f>
        <v>10800</v>
      </c>
      <c r="J254" s="34"/>
    </row>
    <row r="255" s="22" customFormat="true" ht="15.75" hidden="false" customHeight="true" outlineLevel="0" collapsed="false">
      <c r="A255" s="23" t="n">
        <v>253</v>
      </c>
      <c r="B255" s="31" t="s">
        <v>693</v>
      </c>
      <c r="C255" s="32" t="s">
        <v>272</v>
      </c>
      <c r="D255" s="32" t="s">
        <v>694</v>
      </c>
      <c r="E255" s="25" t="n">
        <v>13000</v>
      </c>
      <c r="F255" s="33" t="s">
        <v>14</v>
      </c>
      <c r="G255" s="27" t="n">
        <v>1</v>
      </c>
      <c r="H255" s="28" t="n">
        <v>1</v>
      </c>
      <c r="I255" s="25" t="n">
        <f aca="false">E255*0.9</f>
        <v>11700</v>
      </c>
      <c r="J255" s="34"/>
    </row>
    <row r="256" s="53" customFormat="true" ht="15.75" hidden="false" customHeight="true" outlineLevel="0" collapsed="false">
      <c r="A256" s="23" t="n">
        <v>254</v>
      </c>
      <c r="B256" s="24" t="s">
        <v>695</v>
      </c>
      <c r="C256" s="24" t="s">
        <v>100</v>
      </c>
      <c r="D256" s="24" t="s">
        <v>696</v>
      </c>
      <c r="E256" s="25" t="n">
        <v>13000</v>
      </c>
      <c r="F256" s="26" t="s">
        <v>232</v>
      </c>
      <c r="G256" s="27" t="n">
        <v>1</v>
      </c>
      <c r="H256" s="28" t="n">
        <v>1</v>
      </c>
      <c r="I256" s="25" t="n">
        <f aca="false">E256*0.9</f>
        <v>11700</v>
      </c>
      <c r="J256" s="29"/>
    </row>
    <row r="257" s="22" customFormat="true" ht="15.75" hidden="false" customHeight="true" outlineLevel="0" collapsed="false">
      <c r="A257" s="23" t="n">
        <v>255</v>
      </c>
      <c r="B257" s="31" t="s">
        <v>697</v>
      </c>
      <c r="C257" s="32" t="s">
        <v>72</v>
      </c>
      <c r="D257" s="32" t="s">
        <v>698</v>
      </c>
      <c r="E257" s="25" t="n">
        <v>14000</v>
      </c>
      <c r="F257" s="33" t="s">
        <v>38</v>
      </c>
      <c r="G257" s="27" t="n">
        <v>1</v>
      </c>
      <c r="H257" s="28" t="n">
        <v>1</v>
      </c>
      <c r="I257" s="25" t="n">
        <f aca="false">E257*0.9</f>
        <v>12600</v>
      </c>
      <c r="J257" s="34"/>
    </row>
    <row r="258" s="22" customFormat="true" ht="15.75" hidden="false" customHeight="true" outlineLevel="0" collapsed="false">
      <c r="A258" s="23" t="n">
        <v>256</v>
      </c>
      <c r="B258" s="24" t="s">
        <v>699</v>
      </c>
      <c r="C258" s="24" t="s">
        <v>700</v>
      </c>
      <c r="D258" s="24" t="s">
        <v>701</v>
      </c>
      <c r="E258" s="25" t="n">
        <v>14000</v>
      </c>
      <c r="F258" s="26" t="s">
        <v>702</v>
      </c>
      <c r="G258" s="27" t="n">
        <v>1</v>
      </c>
      <c r="H258" s="28" t="n">
        <v>1</v>
      </c>
      <c r="I258" s="25" t="n">
        <f aca="false">E258*0.9</f>
        <v>12600</v>
      </c>
      <c r="J258" s="29"/>
    </row>
    <row r="259" s="22" customFormat="true" ht="15.75" hidden="false" customHeight="true" outlineLevel="0" collapsed="false">
      <c r="A259" s="23" t="n">
        <v>257</v>
      </c>
      <c r="B259" s="24" t="s">
        <v>703</v>
      </c>
      <c r="C259" s="24" t="s">
        <v>68</v>
      </c>
      <c r="D259" s="24" t="s">
        <v>704</v>
      </c>
      <c r="E259" s="25" t="n">
        <v>13000</v>
      </c>
      <c r="F259" s="26" t="s">
        <v>70</v>
      </c>
      <c r="G259" s="27" t="n">
        <v>1</v>
      </c>
      <c r="H259" s="28" t="n">
        <v>1</v>
      </c>
      <c r="I259" s="25" t="n">
        <f aca="false">E259*0.9</f>
        <v>11700</v>
      </c>
      <c r="J259" s="29"/>
    </row>
    <row r="260" s="22" customFormat="true" ht="15.75" hidden="false" customHeight="true" outlineLevel="0" collapsed="false">
      <c r="A260" s="23" t="n">
        <v>258</v>
      </c>
      <c r="B260" s="35" t="s">
        <v>705</v>
      </c>
      <c r="C260" s="35" t="s">
        <v>706</v>
      </c>
      <c r="D260" s="35" t="s">
        <v>707</v>
      </c>
      <c r="E260" s="25" t="n">
        <v>9000</v>
      </c>
      <c r="F260" s="26" t="s">
        <v>49</v>
      </c>
      <c r="G260" s="27" t="n">
        <v>1</v>
      </c>
      <c r="H260" s="28" t="n">
        <v>1</v>
      </c>
      <c r="I260" s="25" t="n">
        <f aca="false">E260*0.9</f>
        <v>8100</v>
      </c>
      <c r="J260" s="29"/>
    </row>
    <row r="261" s="22" customFormat="true" ht="15.75" hidden="false" customHeight="true" outlineLevel="0" collapsed="false">
      <c r="A261" s="23" t="n">
        <v>259</v>
      </c>
      <c r="B261" s="35" t="s">
        <v>708</v>
      </c>
      <c r="C261" s="35" t="s">
        <v>709</v>
      </c>
      <c r="D261" s="35" t="s">
        <v>710</v>
      </c>
      <c r="E261" s="25" t="n">
        <v>10000</v>
      </c>
      <c r="F261" s="26" t="s">
        <v>59</v>
      </c>
      <c r="G261" s="27" t="n">
        <v>1</v>
      </c>
      <c r="H261" s="28" t="n">
        <v>1</v>
      </c>
      <c r="I261" s="25" t="n">
        <f aca="false">E261*0.9</f>
        <v>9000</v>
      </c>
      <c r="J261" s="29"/>
    </row>
    <row r="262" s="22" customFormat="true" ht="15.75" hidden="false" customHeight="true" outlineLevel="0" collapsed="false">
      <c r="A262" s="23" t="n">
        <v>260</v>
      </c>
      <c r="B262" s="35" t="s">
        <v>711</v>
      </c>
      <c r="C262" s="35" t="s">
        <v>706</v>
      </c>
      <c r="D262" s="35" t="s">
        <v>712</v>
      </c>
      <c r="E262" s="25" t="n">
        <v>10000</v>
      </c>
      <c r="F262" s="26" t="s">
        <v>49</v>
      </c>
      <c r="G262" s="27" t="n">
        <v>1</v>
      </c>
      <c r="H262" s="28" t="n">
        <v>1</v>
      </c>
      <c r="I262" s="25" t="n">
        <f aca="false">E262*0.9</f>
        <v>9000</v>
      </c>
      <c r="J262" s="29"/>
    </row>
    <row r="263" s="22" customFormat="true" ht="15.75" hidden="false" customHeight="true" outlineLevel="0" collapsed="false">
      <c r="A263" s="23" t="n">
        <v>261</v>
      </c>
      <c r="B263" s="35" t="s">
        <v>713</v>
      </c>
      <c r="C263" s="35" t="s">
        <v>72</v>
      </c>
      <c r="D263" s="35" t="s">
        <v>714</v>
      </c>
      <c r="E263" s="25" t="n">
        <v>10000</v>
      </c>
      <c r="F263" s="26" t="s">
        <v>49</v>
      </c>
      <c r="G263" s="27" t="n">
        <v>1</v>
      </c>
      <c r="H263" s="28" t="n">
        <v>1</v>
      </c>
      <c r="I263" s="25" t="n">
        <f aca="false">E263*0.9</f>
        <v>9000</v>
      </c>
      <c r="J263" s="29"/>
    </row>
    <row r="264" s="22" customFormat="true" ht="15.75" hidden="false" customHeight="true" outlineLevel="0" collapsed="false">
      <c r="A264" s="23" t="n">
        <v>262</v>
      </c>
      <c r="B264" s="24" t="s">
        <v>715</v>
      </c>
      <c r="C264" s="24" t="s">
        <v>716</v>
      </c>
      <c r="D264" s="24" t="s">
        <v>717</v>
      </c>
      <c r="E264" s="25" t="n">
        <v>18000</v>
      </c>
      <c r="F264" s="26" t="s">
        <v>226</v>
      </c>
      <c r="G264" s="27" t="n">
        <v>1</v>
      </c>
      <c r="H264" s="28" t="n">
        <v>1</v>
      </c>
      <c r="I264" s="25" t="n">
        <f aca="false">E264*0.9</f>
        <v>16200</v>
      </c>
      <c r="J264" s="29"/>
    </row>
    <row r="265" customFormat="false" ht="15.75" hidden="false" customHeight="true" outlineLevel="0" collapsed="false">
      <c r="A265" s="23" t="n">
        <v>263</v>
      </c>
      <c r="B265" s="31" t="s">
        <v>718</v>
      </c>
      <c r="C265" s="32" t="s">
        <v>719</v>
      </c>
      <c r="D265" s="32" t="s">
        <v>720</v>
      </c>
      <c r="E265" s="25" t="n">
        <v>13000</v>
      </c>
      <c r="F265" s="33" t="s">
        <v>14</v>
      </c>
      <c r="G265" s="27" t="n">
        <v>1</v>
      </c>
      <c r="H265" s="28" t="n">
        <v>1</v>
      </c>
      <c r="I265" s="25" t="n">
        <f aca="false">E265*0.9</f>
        <v>11700</v>
      </c>
      <c r="J265" s="34"/>
    </row>
    <row r="266" customFormat="false" ht="15.75" hidden="false" customHeight="true" outlineLevel="0" collapsed="false">
      <c r="A266" s="23" t="n">
        <v>264</v>
      </c>
      <c r="B266" s="31" t="s">
        <v>721</v>
      </c>
      <c r="C266" s="32" t="s">
        <v>176</v>
      </c>
      <c r="D266" s="32" t="s">
        <v>722</v>
      </c>
      <c r="E266" s="25" t="n">
        <v>13000</v>
      </c>
      <c r="F266" s="33" t="s">
        <v>38</v>
      </c>
      <c r="G266" s="27" t="n">
        <v>1</v>
      </c>
      <c r="H266" s="28" t="n">
        <v>1</v>
      </c>
      <c r="I266" s="25" t="n">
        <f aca="false">E266*0.9</f>
        <v>11700</v>
      </c>
      <c r="J266" s="34"/>
    </row>
    <row r="267" customFormat="false" ht="15.75" hidden="false" customHeight="true" outlineLevel="0" collapsed="false">
      <c r="A267" s="23" t="n">
        <v>265</v>
      </c>
      <c r="B267" s="31" t="s">
        <v>723</v>
      </c>
      <c r="C267" s="32" t="s">
        <v>673</v>
      </c>
      <c r="D267" s="32" t="s">
        <v>724</v>
      </c>
      <c r="E267" s="25" t="n">
        <v>13900</v>
      </c>
      <c r="F267" s="33" t="s">
        <v>38</v>
      </c>
      <c r="G267" s="27" t="n">
        <v>1</v>
      </c>
      <c r="H267" s="28" t="n">
        <v>1</v>
      </c>
      <c r="I267" s="25" t="n">
        <f aca="false">E267*0.9</f>
        <v>12510</v>
      </c>
      <c r="J267" s="34"/>
    </row>
    <row r="268" customFormat="false" ht="15.75" hidden="false" customHeight="true" outlineLevel="0" collapsed="false">
      <c r="A268" s="23" t="n">
        <v>266</v>
      </c>
      <c r="B268" s="45" t="s">
        <v>725</v>
      </c>
      <c r="C268" s="45" t="s">
        <v>726</v>
      </c>
      <c r="D268" s="45" t="s">
        <v>727</v>
      </c>
      <c r="E268" s="40" t="n">
        <v>33000</v>
      </c>
      <c r="F268" s="46" t="s">
        <v>728</v>
      </c>
      <c r="G268" s="42" t="n">
        <v>1</v>
      </c>
      <c r="H268" s="28" t="n">
        <v>1</v>
      </c>
      <c r="I268" s="25" t="n">
        <f aca="false">E268*0.9</f>
        <v>29700</v>
      </c>
      <c r="J268" s="47"/>
    </row>
    <row r="269" customFormat="false" ht="15.75" hidden="false" customHeight="true" outlineLevel="0" collapsed="false">
      <c r="A269" s="23" t="n">
        <v>267</v>
      </c>
      <c r="B269" s="45" t="s">
        <v>729</v>
      </c>
      <c r="C269" s="45" t="s">
        <v>475</v>
      </c>
      <c r="D269" s="50" t="s">
        <v>730</v>
      </c>
      <c r="E269" s="40" t="n">
        <v>389000</v>
      </c>
      <c r="F269" s="46" t="s">
        <v>731</v>
      </c>
      <c r="G269" s="48" t="n">
        <v>1</v>
      </c>
      <c r="H269" s="49" t="n">
        <v>55</v>
      </c>
      <c r="I269" s="25" t="n">
        <f aca="false">E269*0.9</f>
        <v>350100</v>
      </c>
      <c r="J269" s="47"/>
    </row>
    <row r="270" customFormat="false" ht="15.75" hidden="false" customHeight="true" outlineLevel="0" collapsed="false">
      <c r="A270" s="23" t="n">
        <v>268</v>
      </c>
      <c r="B270" s="24" t="s">
        <v>732</v>
      </c>
      <c r="C270" s="24" t="s">
        <v>12</v>
      </c>
      <c r="D270" s="24" t="s">
        <v>733</v>
      </c>
      <c r="E270" s="25" t="n">
        <v>13000</v>
      </c>
      <c r="F270" s="26" t="s">
        <v>734</v>
      </c>
      <c r="G270" s="27" t="n">
        <v>1</v>
      </c>
      <c r="H270" s="28" t="n">
        <v>1</v>
      </c>
      <c r="I270" s="25" t="n">
        <f aca="false">E270*0.9</f>
        <v>11700</v>
      </c>
      <c r="J270" s="29"/>
    </row>
    <row r="271" customFormat="false" ht="15.75" hidden="false" customHeight="true" outlineLevel="0" collapsed="false">
      <c r="A271" s="23" t="n">
        <v>269</v>
      </c>
      <c r="B271" s="24" t="s">
        <v>735</v>
      </c>
      <c r="C271" s="24" t="s">
        <v>736</v>
      </c>
      <c r="D271" s="24" t="s">
        <v>737</v>
      </c>
      <c r="E271" s="25" t="n">
        <v>12000</v>
      </c>
      <c r="F271" s="26" t="s">
        <v>738</v>
      </c>
      <c r="G271" s="27" t="n">
        <v>1</v>
      </c>
      <c r="H271" s="28" t="n">
        <v>1</v>
      </c>
      <c r="I271" s="25" t="n">
        <f aca="false">E271*0.9</f>
        <v>10800</v>
      </c>
      <c r="J271" s="29"/>
    </row>
    <row r="272" customFormat="false" ht="15.75" hidden="false" customHeight="true" outlineLevel="0" collapsed="false">
      <c r="A272" s="23" t="n">
        <v>270</v>
      </c>
      <c r="B272" s="31" t="s">
        <v>739</v>
      </c>
      <c r="C272" s="32" t="s">
        <v>740</v>
      </c>
      <c r="D272" s="32" t="s">
        <v>741</v>
      </c>
      <c r="E272" s="25" t="n">
        <v>12000</v>
      </c>
      <c r="F272" s="33" t="s">
        <v>113</v>
      </c>
      <c r="G272" s="27" t="n">
        <v>1</v>
      </c>
      <c r="H272" s="28" t="n">
        <v>1</v>
      </c>
      <c r="I272" s="25" t="n">
        <f aca="false">E272*0.9</f>
        <v>10800</v>
      </c>
      <c r="J272" s="34"/>
    </row>
    <row r="273" customFormat="false" ht="15.75" hidden="false" customHeight="true" outlineLevel="0" collapsed="false">
      <c r="A273" s="23" t="n">
        <v>271</v>
      </c>
      <c r="B273" s="24" t="s">
        <v>742</v>
      </c>
      <c r="C273" s="24" t="s">
        <v>64</v>
      </c>
      <c r="D273" s="24" t="s">
        <v>743</v>
      </c>
      <c r="E273" s="25" t="n">
        <v>8500</v>
      </c>
      <c r="F273" s="26" t="s">
        <v>744</v>
      </c>
      <c r="G273" s="27" t="n">
        <v>1</v>
      </c>
      <c r="H273" s="28" t="n">
        <v>1</v>
      </c>
      <c r="I273" s="25" t="n">
        <f aca="false">E273*0.9</f>
        <v>7650</v>
      </c>
      <c r="J273" s="29"/>
    </row>
    <row r="274" customFormat="false" ht="15.75" hidden="false" customHeight="true" outlineLevel="0" collapsed="false">
      <c r="A274" s="23" t="n">
        <v>272</v>
      </c>
      <c r="B274" s="24" t="s">
        <v>745</v>
      </c>
      <c r="C274" s="24" t="s">
        <v>93</v>
      </c>
      <c r="D274" s="24" t="s">
        <v>746</v>
      </c>
      <c r="E274" s="25" t="n">
        <v>11000</v>
      </c>
      <c r="F274" s="26" t="s">
        <v>235</v>
      </c>
      <c r="G274" s="27" t="n">
        <v>1</v>
      </c>
      <c r="H274" s="28" t="n">
        <v>1</v>
      </c>
      <c r="I274" s="25" t="n">
        <f aca="false">E274*0.9</f>
        <v>9900</v>
      </c>
      <c r="J274" s="29"/>
    </row>
    <row r="275" customFormat="false" ht="15.75" hidden="false" customHeight="true" outlineLevel="0" collapsed="false">
      <c r="A275" s="23" t="n">
        <v>273</v>
      </c>
      <c r="B275" s="24" t="s">
        <v>747</v>
      </c>
      <c r="C275" s="24" t="s">
        <v>16</v>
      </c>
      <c r="D275" s="24" t="s">
        <v>748</v>
      </c>
      <c r="E275" s="25" t="n">
        <v>10000</v>
      </c>
      <c r="F275" s="26" t="s">
        <v>235</v>
      </c>
      <c r="G275" s="27" t="n">
        <v>1</v>
      </c>
      <c r="H275" s="28" t="n">
        <v>1</v>
      </c>
      <c r="I275" s="25" t="n">
        <f aca="false">E275*0.9</f>
        <v>9000</v>
      </c>
      <c r="J275" s="29"/>
    </row>
    <row r="276" customFormat="false" ht="15.75" hidden="false" customHeight="true" outlineLevel="0" collapsed="false">
      <c r="A276" s="23" t="n">
        <v>274</v>
      </c>
      <c r="B276" s="31" t="s">
        <v>749</v>
      </c>
      <c r="C276" s="32" t="s">
        <v>72</v>
      </c>
      <c r="D276" s="32" t="s">
        <v>208</v>
      </c>
      <c r="E276" s="25" t="n">
        <v>27000</v>
      </c>
      <c r="F276" s="33" t="s">
        <v>14</v>
      </c>
      <c r="G276" s="27" t="n">
        <v>1</v>
      </c>
      <c r="H276" s="28" t="n">
        <v>1</v>
      </c>
      <c r="I276" s="25" t="n">
        <f aca="false">E276*0.9</f>
        <v>24300</v>
      </c>
      <c r="J276" s="54"/>
    </row>
    <row r="277" customFormat="false" ht="15.75" hidden="false" customHeight="true" outlineLevel="0" collapsed="false">
      <c r="A277" s="23" t="n">
        <v>275</v>
      </c>
      <c r="B277" s="24" t="s">
        <v>750</v>
      </c>
      <c r="C277" s="24" t="s">
        <v>93</v>
      </c>
      <c r="D277" s="24" t="s">
        <v>751</v>
      </c>
      <c r="E277" s="25" t="n">
        <v>11500</v>
      </c>
      <c r="F277" s="26" t="s">
        <v>95</v>
      </c>
      <c r="G277" s="27" t="n">
        <v>1</v>
      </c>
      <c r="H277" s="28" t="n">
        <v>1</v>
      </c>
      <c r="I277" s="25" t="n">
        <f aca="false">E277*0.9</f>
        <v>10350</v>
      </c>
      <c r="J277" s="29"/>
    </row>
    <row r="278" customFormat="false" ht="15.75" hidden="false" customHeight="true" outlineLevel="0" collapsed="false">
      <c r="A278" s="23" t="n">
        <v>276</v>
      </c>
      <c r="B278" s="24" t="s">
        <v>752</v>
      </c>
      <c r="C278" s="24" t="s">
        <v>104</v>
      </c>
      <c r="D278" s="24" t="s">
        <v>753</v>
      </c>
      <c r="E278" s="25" t="n">
        <v>10000</v>
      </c>
      <c r="F278" s="26" t="s">
        <v>235</v>
      </c>
      <c r="G278" s="27" t="n">
        <v>1</v>
      </c>
      <c r="H278" s="28" t="n">
        <v>1</v>
      </c>
      <c r="I278" s="25" t="n">
        <f aca="false">E278*0.9</f>
        <v>9000</v>
      </c>
      <c r="J278" s="29"/>
    </row>
    <row r="279" customFormat="false" ht="15.75" hidden="false" customHeight="true" outlineLevel="0" collapsed="false">
      <c r="A279" s="23" t="n">
        <v>277</v>
      </c>
      <c r="B279" s="24" t="s">
        <v>754</v>
      </c>
      <c r="C279" s="24" t="s">
        <v>156</v>
      </c>
      <c r="D279" s="24" t="s">
        <v>755</v>
      </c>
      <c r="E279" s="25" t="n">
        <v>17000</v>
      </c>
      <c r="F279" s="26" t="s">
        <v>235</v>
      </c>
      <c r="G279" s="27" t="n">
        <v>1</v>
      </c>
      <c r="H279" s="28" t="n">
        <v>1</v>
      </c>
      <c r="I279" s="25" t="n">
        <f aca="false">E279*0.9</f>
        <v>15300</v>
      </c>
      <c r="J279" s="29"/>
    </row>
    <row r="280" customFormat="false" ht="15.75" hidden="false" customHeight="true" outlineLevel="0" collapsed="false">
      <c r="A280" s="23" t="n">
        <v>278</v>
      </c>
      <c r="B280" s="24" t="s">
        <v>756</v>
      </c>
      <c r="C280" s="24" t="s">
        <v>241</v>
      </c>
      <c r="D280" s="24" t="s">
        <v>757</v>
      </c>
      <c r="E280" s="25" t="n">
        <v>12000</v>
      </c>
      <c r="F280" s="26" t="s">
        <v>235</v>
      </c>
      <c r="G280" s="27" t="n">
        <v>1</v>
      </c>
      <c r="H280" s="28" t="n">
        <v>1</v>
      </c>
      <c r="I280" s="25" t="n">
        <f aca="false">E280*0.9</f>
        <v>10800</v>
      </c>
      <c r="J280" s="29"/>
    </row>
    <row r="281" customFormat="false" ht="15.75" hidden="false" customHeight="true" outlineLevel="0" collapsed="false">
      <c r="A281" s="23" t="n">
        <v>279</v>
      </c>
      <c r="B281" s="31" t="s">
        <v>758</v>
      </c>
      <c r="C281" s="32" t="s">
        <v>64</v>
      </c>
      <c r="D281" s="32" t="s">
        <v>759</v>
      </c>
      <c r="E281" s="25" t="n">
        <v>11000</v>
      </c>
      <c r="F281" s="33" t="s">
        <v>14</v>
      </c>
      <c r="G281" s="27" t="n">
        <v>1</v>
      </c>
      <c r="H281" s="28" t="n">
        <v>1</v>
      </c>
      <c r="I281" s="25" t="n">
        <f aca="false">E281*0.9</f>
        <v>9900</v>
      </c>
      <c r="J281" s="54"/>
    </row>
    <row r="282" customFormat="false" ht="15.75" hidden="false" customHeight="true" outlineLevel="0" collapsed="false">
      <c r="A282" s="23" t="n">
        <v>280</v>
      </c>
      <c r="B282" s="24" t="s">
        <v>760</v>
      </c>
      <c r="C282" s="24" t="s">
        <v>709</v>
      </c>
      <c r="D282" s="24" t="s">
        <v>761</v>
      </c>
      <c r="E282" s="25" t="n">
        <v>11000</v>
      </c>
      <c r="F282" s="26" t="s">
        <v>235</v>
      </c>
      <c r="G282" s="27" t="n">
        <v>1</v>
      </c>
      <c r="H282" s="28" t="n">
        <v>1</v>
      </c>
      <c r="I282" s="25" t="n">
        <f aca="false">E282*0.9</f>
        <v>9900</v>
      </c>
      <c r="J282" s="29"/>
    </row>
    <row r="283" customFormat="false" ht="15.75" hidden="false" customHeight="true" outlineLevel="0" collapsed="false">
      <c r="A283" s="23" t="n">
        <v>281</v>
      </c>
      <c r="B283" s="31" t="s">
        <v>762</v>
      </c>
      <c r="C283" s="32" t="s">
        <v>706</v>
      </c>
      <c r="D283" s="32" t="s">
        <v>763</v>
      </c>
      <c r="E283" s="25" t="n">
        <v>11000</v>
      </c>
      <c r="F283" s="33" t="s">
        <v>14</v>
      </c>
      <c r="G283" s="27" t="n">
        <v>1</v>
      </c>
      <c r="H283" s="28" t="n">
        <v>1</v>
      </c>
      <c r="I283" s="25" t="n">
        <f aca="false">E283*0.9</f>
        <v>9900</v>
      </c>
      <c r="J283" s="54"/>
    </row>
    <row r="284" customFormat="false" ht="15.75" hidden="false" customHeight="true" outlineLevel="0" collapsed="false">
      <c r="A284" s="23" t="n">
        <v>282</v>
      </c>
      <c r="B284" s="31" t="s">
        <v>764</v>
      </c>
      <c r="C284" s="32" t="s">
        <v>765</v>
      </c>
      <c r="D284" s="32" t="s">
        <v>766</v>
      </c>
      <c r="E284" s="25" t="n">
        <v>15000</v>
      </c>
      <c r="F284" s="33" t="s">
        <v>14</v>
      </c>
      <c r="G284" s="27" t="n">
        <v>1</v>
      </c>
      <c r="H284" s="28" t="n">
        <v>1</v>
      </c>
      <c r="I284" s="25" t="n">
        <f aca="false">E284*0.9</f>
        <v>13500</v>
      </c>
      <c r="J284" s="54"/>
    </row>
    <row r="285" customFormat="false" ht="15.75" hidden="false" customHeight="true" outlineLevel="0" collapsed="false">
      <c r="A285" s="23" t="n">
        <v>283</v>
      </c>
      <c r="B285" s="24" t="s">
        <v>767</v>
      </c>
      <c r="C285" s="24" t="s">
        <v>768</v>
      </c>
      <c r="D285" s="24" t="s">
        <v>769</v>
      </c>
      <c r="E285" s="25" t="n">
        <v>14000</v>
      </c>
      <c r="F285" s="26" t="s">
        <v>702</v>
      </c>
      <c r="G285" s="27" t="n">
        <v>1</v>
      </c>
      <c r="H285" s="28" t="n">
        <v>1</v>
      </c>
      <c r="I285" s="25" t="n">
        <f aca="false">E285*0.9</f>
        <v>12600</v>
      </c>
      <c r="J285" s="29"/>
    </row>
    <row r="286" customFormat="false" ht="15.75" hidden="false" customHeight="true" outlineLevel="0" collapsed="false">
      <c r="A286" s="23" t="n">
        <v>284</v>
      </c>
      <c r="B286" s="35" t="s">
        <v>770</v>
      </c>
      <c r="C286" s="35" t="s">
        <v>72</v>
      </c>
      <c r="D286" s="35" t="s">
        <v>771</v>
      </c>
      <c r="E286" s="25" t="n">
        <v>12000</v>
      </c>
      <c r="F286" s="26" t="s">
        <v>49</v>
      </c>
      <c r="G286" s="27" t="n">
        <v>1</v>
      </c>
      <c r="H286" s="28" t="n">
        <v>1</v>
      </c>
      <c r="I286" s="25" t="n">
        <f aca="false">E286*0.9</f>
        <v>10800</v>
      </c>
      <c r="J286" s="29"/>
    </row>
    <row r="287" customFormat="false" ht="15.75" hidden="false" customHeight="true" outlineLevel="0" collapsed="false">
      <c r="A287" s="23" t="n">
        <v>285</v>
      </c>
      <c r="B287" s="24" t="s">
        <v>772</v>
      </c>
      <c r="C287" s="24" t="s">
        <v>337</v>
      </c>
      <c r="D287" s="24" t="s">
        <v>773</v>
      </c>
      <c r="E287" s="25" t="n">
        <v>9500</v>
      </c>
      <c r="F287" s="26" t="s">
        <v>232</v>
      </c>
      <c r="G287" s="27" t="n">
        <v>1</v>
      </c>
      <c r="H287" s="28" t="n">
        <v>1</v>
      </c>
      <c r="I287" s="25" t="n">
        <f aca="false">E287*0.9</f>
        <v>8550</v>
      </c>
      <c r="J287" s="29"/>
    </row>
    <row r="288" customFormat="false" ht="15.75" hidden="false" customHeight="true" outlineLevel="0" collapsed="false">
      <c r="A288" s="23" t="n">
        <v>286</v>
      </c>
      <c r="B288" s="24" t="s">
        <v>774</v>
      </c>
      <c r="C288" s="24" t="s">
        <v>775</v>
      </c>
      <c r="D288" s="24" t="s">
        <v>776</v>
      </c>
      <c r="E288" s="25" t="n">
        <v>14800</v>
      </c>
      <c r="F288" s="26" t="s">
        <v>777</v>
      </c>
      <c r="G288" s="27" t="n">
        <v>1</v>
      </c>
      <c r="H288" s="28" t="n">
        <v>1</v>
      </c>
      <c r="I288" s="25" t="n">
        <f aca="false">E288*0.9</f>
        <v>13320</v>
      </c>
      <c r="J288" s="29"/>
    </row>
    <row r="289" customFormat="false" ht="15.75" hidden="false" customHeight="true" outlineLevel="0" collapsed="false">
      <c r="A289" s="23" t="n">
        <v>287</v>
      </c>
      <c r="B289" s="24" t="s">
        <v>778</v>
      </c>
      <c r="C289" s="24" t="s">
        <v>97</v>
      </c>
      <c r="D289" s="24" t="s">
        <v>779</v>
      </c>
      <c r="E289" s="25" t="n">
        <v>11500</v>
      </c>
      <c r="F289" s="26" t="s">
        <v>780</v>
      </c>
      <c r="G289" s="27" t="n">
        <v>1</v>
      </c>
      <c r="H289" s="28" t="n">
        <v>1</v>
      </c>
      <c r="I289" s="25" t="n">
        <f aca="false">E289*0.9</f>
        <v>10350</v>
      </c>
      <c r="J289" s="29"/>
    </row>
    <row r="290" customFormat="false" ht="15.75" hidden="false" customHeight="true" outlineLevel="0" collapsed="false">
      <c r="A290" s="23" t="n">
        <v>288</v>
      </c>
      <c r="B290" s="24" t="s">
        <v>781</v>
      </c>
      <c r="C290" s="24" t="s">
        <v>369</v>
      </c>
      <c r="D290" s="24" t="s">
        <v>225</v>
      </c>
      <c r="E290" s="25" t="n">
        <v>13000</v>
      </c>
      <c r="F290" s="26" t="s">
        <v>158</v>
      </c>
      <c r="G290" s="27" t="n">
        <v>1</v>
      </c>
      <c r="H290" s="28" t="n">
        <v>1</v>
      </c>
      <c r="I290" s="25" t="n">
        <f aca="false">E290*0.9</f>
        <v>11700</v>
      </c>
      <c r="J290" s="29"/>
    </row>
    <row r="291" customFormat="false" ht="15.75" hidden="false" customHeight="true" outlineLevel="0" collapsed="false">
      <c r="A291" s="23" t="n">
        <v>289</v>
      </c>
      <c r="B291" s="31" t="s">
        <v>782</v>
      </c>
      <c r="C291" s="32" t="s">
        <v>783</v>
      </c>
      <c r="D291" s="32" t="s">
        <v>784</v>
      </c>
      <c r="E291" s="25" t="n">
        <v>12000</v>
      </c>
      <c r="F291" s="33" t="s">
        <v>390</v>
      </c>
      <c r="G291" s="27" t="n">
        <v>1</v>
      </c>
      <c r="H291" s="28" t="n">
        <v>1</v>
      </c>
      <c r="I291" s="25" t="n">
        <f aca="false">E291*0.9</f>
        <v>10800</v>
      </c>
      <c r="J291" s="54"/>
    </row>
    <row r="292" customFormat="false" ht="15.75" hidden="false" customHeight="true" outlineLevel="0" collapsed="false">
      <c r="A292" s="23" t="n">
        <v>290</v>
      </c>
      <c r="B292" s="24" t="s">
        <v>785</v>
      </c>
      <c r="C292" s="24" t="s">
        <v>786</v>
      </c>
      <c r="D292" s="24" t="s">
        <v>787</v>
      </c>
      <c r="E292" s="25" t="n">
        <v>14000</v>
      </c>
      <c r="F292" s="26" t="s">
        <v>777</v>
      </c>
      <c r="G292" s="27" t="n">
        <v>1</v>
      </c>
      <c r="H292" s="28" t="n">
        <v>1</v>
      </c>
      <c r="I292" s="25" t="n">
        <f aca="false">E292*0.9</f>
        <v>12600</v>
      </c>
      <c r="J292" s="29"/>
    </row>
    <row r="293" customFormat="false" ht="15.75" hidden="false" customHeight="true" outlineLevel="0" collapsed="false">
      <c r="A293" s="23" t="n">
        <v>291</v>
      </c>
      <c r="B293" s="31" t="s">
        <v>788</v>
      </c>
      <c r="C293" s="32" t="s">
        <v>89</v>
      </c>
      <c r="D293" s="32" t="s">
        <v>346</v>
      </c>
      <c r="E293" s="25" t="n">
        <v>10000</v>
      </c>
      <c r="F293" s="33" t="s">
        <v>14</v>
      </c>
      <c r="G293" s="27" t="n">
        <v>1</v>
      </c>
      <c r="H293" s="28" t="n">
        <v>1</v>
      </c>
      <c r="I293" s="25" t="n">
        <f aca="false">E293*0.9</f>
        <v>9000</v>
      </c>
      <c r="J293" s="54"/>
    </row>
    <row r="294" customFormat="false" ht="15.75" hidden="false" customHeight="true" outlineLevel="0" collapsed="false">
      <c r="A294" s="23" t="n">
        <v>292</v>
      </c>
      <c r="B294" s="24" t="s">
        <v>789</v>
      </c>
      <c r="C294" s="24" t="s">
        <v>790</v>
      </c>
      <c r="D294" s="24" t="s">
        <v>791</v>
      </c>
      <c r="E294" s="25" t="n">
        <v>13000</v>
      </c>
      <c r="F294" s="26" t="s">
        <v>443</v>
      </c>
      <c r="G294" s="27" t="n">
        <v>1</v>
      </c>
      <c r="H294" s="28" t="n">
        <v>1</v>
      </c>
      <c r="I294" s="25" t="n">
        <f aca="false">E294*0.9</f>
        <v>11700</v>
      </c>
      <c r="J294" s="29"/>
    </row>
    <row r="295" customFormat="false" ht="15.75" hidden="false" customHeight="true" outlineLevel="0" collapsed="false">
      <c r="A295" s="23" t="n">
        <v>293</v>
      </c>
      <c r="B295" s="31" t="s">
        <v>792</v>
      </c>
      <c r="C295" s="32" t="s">
        <v>202</v>
      </c>
      <c r="D295" s="32" t="s">
        <v>793</v>
      </c>
      <c r="E295" s="25" t="n">
        <v>13000</v>
      </c>
      <c r="F295" s="33" t="s">
        <v>14</v>
      </c>
      <c r="G295" s="27" t="n">
        <v>1</v>
      </c>
      <c r="H295" s="28" t="n">
        <v>1</v>
      </c>
      <c r="I295" s="25" t="n">
        <f aca="false">E295*0.9</f>
        <v>11700</v>
      </c>
      <c r="J295" s="54"/>
    </row>
    <row r="296" customFormat="false" ht="15.75" hidden="false" customHeight="true" outlineLevel="0" collapsed="false">
      <c r="A296" s="23" t="n">
        <v>294</v>
      </c>
      <c r="B296" s="24" t="s">
        <v>794</v>
      </c>
      <c r="C296" s="24" t="s">
        <v>795</v>
      </c>
      <c r="D296" s="24" t="s">
        <v>796</v>
      </c>
      <c r="E296" s="25" t="n">
        <v>12000</v>
      </c>
      <c r="F296" s="26" t="s">
        <v>102</v>
      </c>
      <c r="G296" s="27" t="n">
        <v>1</v>
      </c>
      <c r="H296" s="28" t="n">
        <v>1</v>
      </c>
      <c r="I296" s="25" t="n">
        <f aca="false">E296*0.9</f>
        <v>10800</v>
      </c>
      <c r="J296" s="29"/>
    </row>
    <row r="297" customFormat="false" ht="15.75" hidden="false" customHeight="true" outlineLevel="0" collapsed="false">
      <c r="A297" s="23" t="n">
        <v>295</v>
      </c>
      <c r="B297" s="24" t="s">
        <v>797</v>
      </c>
      <c r="C297" s="24" t="s">
        <v>798</v>
      </c>
      <c r="D297" s="24" t="s">
        <v>799</v>
      </c>
      <c r="E297" s="25" t="n">
        <v>11800</v>
      </c>
      <c r="F297" s="26" t="s">
        <v>95</v>
      </c>
      <c r="G297" s="27" t="n">
        <v>1</v>
      </c>
      <c r="H297" s="28" t="n">
        <v>1</v>
      </c>
      <c r="I297" s="25" t="n">
        <f aca="false">E297*0.9</f>
        <v>10620</v>
      </c>
      <c r="J297" s="29"/>
    </row>
    <row r="298" customFormat="false" ht="15.75" hidden="false" customHeight="true" outlineLevel="0" collapsed="false">
      <c r="A298" s="23" t="n">
        <v>296</v>
      </c>
      <c r="B298" s="31" t="s">
        <v>800</v>
      </c>
      <c r="C298" s="32" t="s">
        <v>706</v>
      </c>
      <c r="D298" s="32" t="s">
        <v>801</v>
      </c>
      <c r="E298" s="25" t="n">
        <v>11000</v>
      </c>
      <c r="F298" s="33" t="s">
        <v>14</v>
      </c>
      <c r="G298" s="27" t="n">
        <v>1</v>
      </c>
      <c r="H298" s="28" t="n">
        <v>1</v>
      </c>
      <c r="I298" s="25" t="n">
        <f aca="false">E298*0.9</f>
        <v>9900</v>
      </c>
      <c r="J298" s="54"/>
    </row>
    <row r="299" customFormat="false" ht="15.75" hidden="false" customHeight="true" outlineLevel="0" collapsed="false">
      <c r="A299" s="23" t="n">
        <v>297</v>
      </c>
      <c r="B299" s="24" t="s">
        <v>802</v>
      </c>
      <c r="C299" s="24" t="s">
        <v>44</v>
      </c>
      <c r="D299" s="24" t="s">
        <v>803</v>
      </c>
      <c r="E299" s="25" t="n">
        <v>13000</v>
      </c>
      <c r="F299" s="26" t="s">
        <v>443</v>
      </c>
      <c r="G299" s="27" t="n">
        <v>1</v>
      </c>
      <c r="H299" s="28" t="n">
        <v>1</v>
      </c>
      <c r="I299" s="25" t="n">
        <f aca="false">E299*0.9</f>
        <v>11700</v>
      </c>
      <c r="J299" s="29"/>
    </row>
    <row r="300" customFormat="false" ht="15.75" hidden="false" customHeight="true" outlineLevel="0" collapsed="false">
      <c r="A300" s="23" t="n">
        <v>298</v>
      </c>
      <c r="B300" s="31" t="s">
        <v>804</v>
      </c>
      <c r="C300" s="32" t="s">
        <v>44</v>
      </c>
      <c r="D300" s="32" t="s">
        <v>805</v>
      </c>
      <c r="E300" s="25" t="n">
        <v>14800</v>
      </c>
      <c r="F300" s="33" t="s">
        <v>22</v>
      </c>
      <c r="G300" s="27" t="n">
        <v>1</v>
      </c>
      <c r="H300" s="28" t="n">
        <v>1</v>
      </c>
      <c r="I300" s="25" t="n">
        <f aca="false">E300*0.9</f>
        <v>13320</v>
      </c>
      <c r="J300" s="54"/>
    </row>
    <row r="301" customFormat="false" ht="15.75" hidden="false" customHeight="true" outlineLevel="0" collapsed="false">
      <c r="A301" s="23" t="n">
        <v>299</v>
      </c>
      <c r="B301" s="24" t="s">
        <v>806</v>
      </c>
      <c r="C301" s="24" t="s">
        <v>807</v>
      </c>
      <c r="D301" s="24" t="s">
        <v>808</v>
      </c>
      <c r="E301" s="25" t="n">
        <v>12000</v>
      </c>
      <c r="F301" s="26" t="s">
        <v>702</v>
      </c>
      <c r="G301" s="27" t="n">
        <v>1</v>
      </c>
      <c r="H301" s="28" t="n">
        <v>1</v>
      </c>
      <c r="I301" s="25" t="n">
        <f aca="false">E301*0.9</f>
        <v>10800</v>
      </c>
      <c r="J301" s="29"/>
    </row>
    <row r="302" customFormat="false" ht="15.75" hidden="false" customHeight="true" outlineLevel="0" collapsed="false">
      <c r="A302" s="23" t="n">
        <v>300</v>
      </c>
      <c r="B302" s="24" t="s">
        <v>809</v>
      </c>
      <c r="C302" s="24" t="s">
        <v>44</v>
      </c>
      <c r="D302" s="24" t="s">
        <v>810</v>
      </c>
      <c r="E302" s="25" t="n">
        <v>9800</v>
      </c>
      <c r="F302" s="26" t="s">
        <v>95</v>
      </c>
      <c r="G302" s="27" t="n">
        <v>1</v>
      </c>
      <c r="H302" s="28" t="n">
        <v>1</v>
      </c>
      <c r="I302" s="25" t="n">
        <f aca="false">E302*0.9</f>
        <v>8820</v>
      </c>
      <c r="J302" s="29"/>
    </row>
    <row r="303" customFormat="false" ht="15.75" hidden="false" customHeight="true" outlineLevel="0" collapsed="false">
      <c r="A303" s="23" t="n">
        <v>301</v>
      </c>
      <c r="B303" s="24" t="s">
        <v>811</v>
      </c>
      <c r="C303" s="24" t="s">
        <v>411</v>
      </c>
      <c r="D303" s="24" t="s">
        <v>812</v>
      </c>
      <c r="E303" s="25" t="n">
        <v>14000</v>
      </c>
      <c r="F303" s="26" t="s">
        <v>117</v>
      </c>
      <c r="G303" s="27" t="n">
        <v>1</v>
      </c>
      <c r="H303" s="28" t="n">
        <v>1</v>
      </c>
      <c r="I303" s="25" t="n">
        <f aca="false">E303*0.9</f>
        <v>12600</v>
      </c>
      <c r="J303" s="29"/>
    </row>
    <row r="304" customFormat="false" ht="15.75" hidden="false" customHeight="true" outlineLevel="0" collapsed="false">
      <c r="A304" s="23" t="n">
        <v>302</v>
      </c>
      <c r="B304" s="24" t="s">
        <v>813</v>
      </c>
      <c r="C304" s="24" t="s">
        <v>44</v>
      </c>
      <c r="D304" s="24" t="s">
        <v>300</v>
      </c>
      <c r="E304" s="25" t="n">
        <v>9000</v>
      </c>
      <c r="F304" s="26" t="s">
        <v>95</v>
      </c>
      <c r="G304" s="27" t="n">
        <v>1</v>
      </c>
      <c r="H304" s="28" t="n">
        <v>1</v>
      </c>
      <c r="I304" s="25" t="n">
        <f aca="false">E304*0.9</f>
        <v>8100</v>
      </c>
      <c r="J304" s="29"/>
    </row>
    <row r="305" customFormat="false" ht="15.75" hidden="false" customHeight="true" outlineLevel="0" collapsed="false">
      <c r="A305" s="23" t="n">
        <v>303</v>
      </c>
      <c r="B305" s="24" t="s">
        <v>814</v>
      </c>
      <c r="C305" s="24" t="s">
        <v>44</v>
      </c>
      <c r="D305" s="24" t="s">
        <v>815</v>
      </c>
      <c r="E305" s="25" t="n">
        <v>9000</v>
      </c>
      <c r="F305" s="26" t="s">
        <v>125</v>
      </c>
      <c r="G305" s="27" t="n">
        <v>1</v>
      </c>
      <c r="H305" s="28" t="n">
        <v>1</v>
      </c>
      <c r="I305" s="25" t="n">
        <f aca="false">E305*0.9</f>
        <v>8100</v>
      </c>
      <c r="J305" s="29"/>
    </row>
    <row r="306" customFormat="false" ht="15.75" hidden="false" customHeight="true" outlineLevel="0" collapsed="false">
      <c r="A306" s="23" t="n">
        <v>304</v>
      </c>
      <c r="B306" s="24" t="s">
        <v>816</v>
      </c>
      <c r="C306" s="24" t="s">
        <v>817</v>
      </c>
      <c r="D306" s="24" t="s">
        <v>818</v>
      </c>
      <c r="E306" s="25" t="n">
        <v>10000</v>
      </c>
      <c r="F306" s="36" t="s">
        <v>229</v>
      </c>
      <c r="G306" s="27" t="n">
        <v>1</v>
      </c>
      <c r="H306" s="28" t="n">
        <v>1</v>
      </c>
      <c r="I306" s="25" t="n">
        <f aca="false">E306*0.9</f>
        <v>9000</v>
      </c>
      <c r="J306" s="29"/>
    </row>
    <row r="307" customFormat="false" ht="15.75" hidden="false" customHeight="true" outlineLevel="0" collapsed="false">
      <c r="A307" s="23" t="n">
        <v>305</v>
      </c>
      <c r="B307" s="31" t="s">
        <v>819</v>
      </c>
      <c r="C307" s="32" t="s">
        <v>293</v>
      </c>
      <c r="D307" s="32" t="s">
        <v>820</v>
      </c>
      <c r="E307" s="25" t="n">
        <v>12800</v>
      </c>
      <c r="F307" s="33" t="s">
        <v>38</v>
      </c>
      <c r="G307" s="27" t="n">
        <v>1</v>
      </c>
      <c r="H307" s="28" t="n">
        <v>1</v>
      </c>
      <c r="I307" s="25" t="n">
        <f aca="false">E307*0.9</f>
        <v>11520</v>
      </c>
      <c r="J307" s="54"/>
    </row>
    <row r="308" customFormat="false" ht="15.75" hidden="false" customHeight="true" outlineLevel="0" collapsed="false">
      <c r="A308" s="23" t="n">
        <v>306</v>
      </c>
      <c r="B308" s="24" t="s">
        <v>821</v>
      </c>
      <c r="C308" s="24" t="s">
        <v>798</v>
      </c>
      <c r="D308" s="24" t="s">
        <v>822</v>
      </c>
      <c r="E308" s="25" t="n">
        <v>9800</v>
      </c>
      <c r="F308" s="26" t="s">
        <v>95</v>
      </c>
      <c r="G308" s="27" t="n">
        <v>1</v>
      </c>
      <c r="H308" s="28" t="n">
        <v>1</v>
      </c>
      <c r="I308" s="25" t="n">
        <f aca="false">E308*0.9</f>
        <v>8820</v>
      </c>
      <c r="J308" s="29"/>
    </row>
    <row r="309" customFormat="false" ht="15.75" hidden="false" customHeight="true" outlineLevel="0" collapsed="false">
      <c r="A309" s="23" t="n">
        <v>307</v>
      </c>
      <c r="B309" s="24" t="s">
        <v>823</v>
      </c>
      <c r="C309" s="24" t="s">
        <v>824</v>
      </c>
      <c r="D309" s="24" t="s">
        <v>825</v>
      </c>
      <c r="E309" s="25" t="n">
        <v>15000</v>
      </c>
      <c r="F309" s="26" t="s">
        <v>213</v>
      </c>
      <c r="G309" s="27" t="n">
        <v>1</v>
      </c>
      <c r="H309" s="28" t="n">
        <v>1</v>
      </c>
      <c r="I309" s="25" t="n">
        <f aca="false">E309*0.9</f>
        <v>13500</v>
      </c>
      <c r="J309" s="29"/>
    </row>
    <row r="310" customFormat="false" ht="15.75" hidden="false" customHeight="true" outlineLevel="0" collapsed="false">
      <c r="A310" s="23" t="n">
        <v>308</v>
      </c>
      <c r="B310" s="31" t="s">
        <v>826</v>
      </c>
      <c r="C310" s="32" t="s">
        <v>343</v>
      </c>
      <c r="D310" s="32" t="s">
        <v>827</v>
      </c>
      <c r="E310" s="25" t="n">
        <v>10000</v>
      </c>
      <c r="F310" s="33" t="s">
        <v>14</v>
      </c>
      <c r="G310" s="27" t="n">
        <v>1</v>
      </c>
      <c r="H310" s="28" t="n">
        <v>1</v>
      </c>
      <c r="I310" s="25" t="n">
        <f aca="false">E310*0.9</f>
        <v>9000</v>
      </c>
      <c r="J310" s="54"/>
    </row>
    <row r="311" customFormat="false" ht="15.75" hidden="false" customHeight="true" outlineLevel="0" collapsed="false">
      <c r="A311" s="23" t="n">
        <v>309</v>
      </c>
      <c r="B311" s="31" t="s">
        <v>828</v>
      </c>
      <c r="C311" s="32" t="s">
        <v>681</v>
      </c>
      <c r="D311" s="32" t="s">
        <v>829</v>
      </c>
      <c r="E311" s="25" t="n">
        <v>15000</v>
      </c>
      <c r="F311" s="33" t="s">
        <v>38</v>
      </c>
      <c r="G311" s="27" t="n">
        <v>1</v>
      </c>
      <c r="H311" s="28" t="n">
        <v>1</v>
      </c>
      <c r="I311" s="25" t="n">
        <f aca="false">E311*0.9</f>
        <v>13500</v>
      </c>
      <c r="J311" s="54"/>
    </row>
    <row r="312" customFormat="false" ht="15.75" hidden="false" customHeight="true" outlineLevel="0" collapsed="false">
      <c r="A312" s="23" t="n">
        <v>310</v>
      </c>
      <c r="B312" s="31" t="s">
        <v>830</v>
      </c>
      <c r="C312" s="32" t="s">
        <v>831</v>
      </c>
      <c r="D312" s="32" t="s">
        <v>832</v>
      </c>
      <c r="E312" s="25" t="n">
        <v>13000</v>
      </c>
      <c r="F312" s="33" t="s">
        <v>14</v>
      </c>
      <c r="G312" s="27" t="n">
        <v>1</v>
      </c>
      <c r="H312" s="28" t="n">
        <v>1</v>
      </c>
      <c r="I312" s="25" t="n">
        <f aca="false">E312*0.9</f>
        <v>11700</v>
      </c>
      <c r="J312" s="54"/>
    </row>
    <row r="313" customFormat="false" ht="15.75" hidden="false" customHeight="true" outlineLevel="0" collapsed="false">
      <c r="A313" s="23" t="n">
        <v>311</v>
      </c>
      <c r="B313" s="24" t="s">
        <v>833</v>
      </c>
      <c r="C313" s="24" t="s">
        <v>337</v>
      </c>
      <c r="D313" s="24" t="s">
        <v>834</v>
      </c>
      <c r="E313" s="25" t="n">
        <v>9500</v>
      </c>
      <c r="F313" s="26" t="s">
        <v>42</v>
      </c>
      <c r="G313" s="27" t="n">
        <v>1</v>
      </c>
      <c r="H313" s="28" t="n">
        <v>1</v>
      </c>
      <c r="I313" s="25" t="n">
        <f aca="false">E313*0.9</f>
        <v>8550</v>
      </c>
      <c r="J313" s="29"/>
    </row>
    <row r="314" customFormat="false" ht="15.75" hidden="false" customHeight="true" outlineLevel="0" collapsed="false">
      <c r="A314" s="23" t="n">
        <v>312</v>
      </c>
      <c r="B314" s="24" t="s">
        <v>835</v>
      </c>
      <c r="C314" s="24" t="s">
        <v>836</v>
      </c>
      <c r="D314" s="24" t="s">
        <v>837</v>
      </c>
      <c r="E314" s="25" t="n">
        <v>12000</v>
      </c>
      <c r="F314" s="26" t="s">
        <v>26</v>
      </c>
      <c r="G314" s="27" t="n">
        <v>1</v>
      </c>
      <c r="H314" s="28" t="n">
        <v>1</v>
      </c>
      <c r="I314" s="25" t="n">
        <f aca="false">E314*0.9</f>
        <v>10800</v>
      </c>
      <c r="J314" s="29"/>
    </row>
    <row r="315" customFormat="false" ht="15.75" hidden="false" customHeight="true" outlineLevel="0" collapsed="false">
      <c r="A315" s="23" t="n">
        <v>313</v>
      </c>
      <c r="B315" s="24" t="s">
        <v>838</v>
      </c>
      <c r="C315" s="24" t="s">
        <v>836</v>
      </c>
      <c r="D315" s="24" t="s">
        <v>837</v>
      </c>
      <c r="E315" s="25" t="n">
        <v>10800</v>
      </c>
      <c r="F315" s="26" t="s">
        <v>26</v>
      </c>
      <c r="G315" s="27" t="n">
        <v>1</v>
      </c>
      <c r="H315" s="28" t="n">
        <v>1</v>
      </c>
      <c r="I315" s="25" t="n">
        <f aca="false">E315*0.9</f>
        <v>9720</v>
      </c>
      <c r="J315" s="29"/>
    </row>
    <row r="316" customFormat="false" ht="15.75" hidden="false" customHeight="true" outlineLevel="0" collapsed="false">
      <c r="A316" s="23" t="n">
        <v>314</v>
      </c>
      <c r="B316" s="24" t="s">
        <v>839</v>
      </c>
      <c r="C316" s="24" t="s">
        <v>836</v>
      </c>
      <c r="D316" s="24" t="s">
        <v>837</v>
      </c>
      <c r="E316" s="25" t="n">
        <v>10800</v>
      </c>
      <c r="F316" s="26" t="s">
        <v>26</v>
      </c>
      <c r="G316" s="27" t="n">
        <v>1</v>
      </c>
      <c r="H316" s="28" t="n">
        <v>1</v>
      </c>
      <c r="I316" s="25" t="n">
        <f aca="false">E316*0.9</f>
        <v>9720</v>
      </c>
      <c r="J316" s="29"/>
    </row>
    <row r="317" customFormat="false" ht="15.75" hidden="false" customHeight="true" outlineLevel="0" collapsed="false">
      <c r="A317" s="23" t="n">
        <v>315</v>
      </c>
      <c r="B317" s="24" t="s">
        <v>840</v>
      </c>
      <c r="C317" s="24" t="s">
        <v>108</v>
      </c>
      <c r="D317" s="24" t="s">
        <v>841</v>
      </c>
      <c r="E317" s="25" t="n">
        <v>30000</v>
      </c>
      <c r="F317" s="26" t="s">
        <v>655</v>
      </c>
      <c r="G317" s="27" t="n">
        <v>1</v>
      </c>
      <c r="H317" s="28" t="n">
        <v>1</v>
      </c>
      <c r="I317" s="25" t="n">
        <f aca="false">E317*0.9</f>
        <v>27000</v>
      </c>
      <c r="J317" s="29"/>
    </row>
    <row r="318" customFormat="false" ht="15.75" hidden="false" customHeight="true" outlineLevel="0" collapsed="false">
      <c r="A318" s="23" t="n">
        <v>316</v>
      </c>
      <c r="B318" s="24" t="s">
        <v>842</v>
      </c>
      <c r="C318" s="24" t="s">
        <v>843</v>
      </c>
      <c r="D318" s="24" t="s">
        <v>844</v>
      </c>
      <c r="E318" s="25" t="n">
        <v>16000</v>
      </c>
      <c r="F318" s="26" t="s">
        <v>409</v>
      </c>
      <c r="G318" s="27" t="n">
        <v>1</v>
      </c>
      <c r="H318" s="28" t="n">
        <v>1</v>
      </c>
      <c r="I318" s="25" t="n">
        <f aca="false">E318*0.9</f>
        <v>14400</v>
      </c>
      <c r="J318" s="29"/>
    </row>
    <row r="319" customFormat="false" ht="15.75" hidden="false" customHeight="true" outlineLevel="0" collapsed="false">
      <c r="A319" s="23" t="n">
        <v>317</v>
      </c>
      <c r="B319" s="31" t="s">
        <v>845</v>
      </c>
      <c r="C319" s="32" t="s">
        <v>72</v>
      </c>
      <c r="D319" s="32" t="s">
        <v>846</v>
      </c>
      <c r="E319" s="25" t="n">
        <v>11000</v>
      </c>
      <c r="F319" s="33" t="s">
        <v>14</v>
      </c>
      <c r="G319" s="27" t="n">
        <v>1</v>
      </c>
      <c r="H319" s="28" t="n">
        <v>1</v>
      </c>
      <c r="I319" s="25" t="n">
        <f aca="false">E319*0.9</f>
        <v>9900</v>
      </c>
      <c r="J319" s="54"/>
    </row>
    <row r="320" customFormat="false" ht="15.75" hidden="false" customHeight="true" outlineLevel="0" collapsed="false">
      <c r="A320" s="23" t="n">
        <v>318</v>
      </c>
      <c r="B320" s="24" t="s">
        <v>847</v>
      </c>
      <c r="C320" s="24" t="s">
        <v>848</v>
      </c>
      <c r="D320" s="24" t="s">
        <v>849</v>
      </c>
      <c r="E320" s="25" t="n">
        <v>9500</v>
      </c>
      <c r="F320" s="26" t="s">
        <v>125</v>
      </c>
      <c r="G320" s="27" t="n">
        <v>1</v>
      </c>
      <c r="H320" s="28" t="n">
        <v>1</v>
      </c>
      <c r="I320" s="25" t="n">
        <f aca="false">E320*0.9</f>
        <v>8550</v>
      </c>
      <c r="J320" s="29"/>
    </row>
    <row r="321" customFormat="false" ht="15.75" hidden="false" customHeight="true" outlineLevel="0" collapsed="false">
      <c r="A321" s="23" t="n">
        <v>319</v>
      </c>
      <c r="B321" s="24" t="s">
        <v>850</v>
      </c>
      <c r="C321" s="24" t="s">
        <v>47</v>
      </c>
      <c r="D321" s="24" t="s">
        <v>851</v>
      </c>
      <c r="E321" s="25" t="n">
        <v>10000</v>
      </c>
      <c r="F321" s="26" t="s">
        <v>852</v>
      </c>
      <c r="G321" s="27" t="n">
        <v>1</v>
      </c>
      <c r="H321" s="28" t="n">
        <v>1</v>
      </c>
      <c r="I321" s="25" t="n">
        <f aca="false">E321*0.9</f>
        <v>9000</v>
      </c>
      <c r="J321" s="29"/>
    </row>
    <row r="322" customFormat="false" ht="15.75" hidden="false" customHeight="true" outlineLevel="0" collapsed="false">
      <c r="A322" s="23" t="n">
        <v>320</v>
      </c>
      <c r="B322" s="24" t="s">
        <v>853</v>
      </c>
      <c r="C322" s="24" t="s">
        <v>197</v>
      </c>
      <c r="D322" s="24" t="s">
        <v>854</v>
      </c>
      <c r="E322" s="25" t="n">
        <v>10000</v>
      </c>
      <c r="F322" s="26" t="s">
        <v>852</v>
      </c>
      <c r="G322" s="27" t="n">
        <v>1</v>
      </c>
      <c r="H322" s="28" t="n">
        <v>1</v>
      </c>
      <c r="I322" s="25" t="n">
        <f aca="false">E322*0.9</f>
        <v>9000</v>
      </c>
      <c r="J322" s="29"/>
    </row>
    <row r="323" customFormat="false" ht="15.75" hidden="false" customHeight="true" outlineLevel="0" collapsed="false">
      <c r="A323" s="23" t="n">
        <v>321</v>
      </c>
      <c r="B323" s="24" t="s">
        <v>855</v>
      </c>
      <c r="C323" s="24" t="s">
        <v>856</v>
      </c>
      <c r="D323" s="24" t="s">
        <v>857</v>
      </c>
      <c r="E323" s="25" t="n">
        <v>22000</v>
      </c>
      <c r="F323" s="26" t="s">
        <v>655</v>
      </c>
      <c r="G323" s="27" t="n">
        <v>1</v>
      </c>
      <c r="H323" s="28" t="n">
        <v>1</v>
      </c>
      <c r="I323" s="25" t="n">
        <f aca="false">E323*0.9</f>
        <v>19800</v>
      </c>
      <c r="J323" s="29"/>
    </row>
    <row r="324" customFormat="false" ht="15.75" hidden="false" customHeight="true" outlineLevel="0" collapsed="false">
      <c r="A324" s="23" t="n">
        <v>322</v>
      </c>
      <c r="B324" s="31" t="s">
        <v>858</v>
      </c>
      <c r="C324" s="32" t="s">
        <v>176</v>
      </c>
      <c r="D324" s="32" t="s">
        <v>859</v>
      </c>
      <c r="E324" s="25" t="n">
        <v>13000</v>
      </c>
      <c r="F324" s="33" t="s">
        <v>14</v>
      </c>
      <c r="G324" s="27" t="n">
        <v>1</v>
      </c>
      <c r="H324" s="28" t="n">
        <v>1</v>
      </c>
      <c r="I324" s="25" t="n">
        <f aca="false">E324*0.9</f>
        <v>11700</v>
      </c>
      <c r="J324" s="54"/>
    </row>
    <row r="325" customFormat="false" ht="15.75" hidden="false" customHeight="true" outlineLevel="0" collapsed="false">
      <c r="A325" s="23" t="n">
        <v>323</v>
      </c>
      <c r="B325" s="31" t="s">
        <v>860</v>
      </c>
      <c r="C325" s="32" t="s">
        <v>861</v>
      </c>
      <c r="D325" s="32" t="s">
        <v>862</v>
      </c>
      <c r="E325" s="25" t="n">
        <v>14000</v>
      </c>
      <c r="F325" s="33" t="s">
        <v>38</v>
      </c>
      <c r="G325" s="27" t="n">
        <v>1</v>
      </c>
      <c r="H325" s="28" t="n">
        <v>1</v>
      </c>
      <c r="I325" s="25" t="n">
        <f aca="false">E325*0.9</f>
        <v>12600</v>
      </c>
      <c r="J325" s="54"/>
    </row>
    <row r="326" customFormat="false" ht="15.75" hidden="false" customHeight="true" outlineLevel="0" collapsed="false">
      <c r="A326" s="23" t="n">
        <v>324</v>
      </c>
      <c r="B326" s="24" t="s">
        <v>863</v>
      </c>
      <c r="C326" s="24" t="s">
        <v>89</v>
      </c>
      <c r="D326" s="24" t="s">
        <v>864</v>
      </c>
      <c r="E326" s="25" t="n">
        <v>12000</v>
      </c>
      <c r="F326" s="26" t="s">
        <v>26</v>
      </c>
      <c r="G326" s="27" t="n">
        <v>1</v>
      </c>
      <c r="H326" s="28" t="n">
        <v>1</v>
      </c>
      <c r="I326" s="25" t="n">
        <f aca="false">E326*0.9</f>
        <v>10800</v>
      </c>
      <c r="J326" s="29"/>
    </row>
    <row r="327" customFormat="false" ht="15.75" hidden="false" customHeight="true" outlineLevel="0" collapsed="false">
      <c r="A327" s="23" t="n">
        <v>325</v>
      </c>
      <c r="B327" s="31" t="s">
        <v>865</v>
      </c>
      <c r="C327" s="32" t="s">
        <v>57</v>
      </c>
      <c r="D327" s="32" t="s">
        <v>866</v>
      </c>
      <c r="E327" s="25" t="n">
        <v>13000</v>
      </c>
      <c r="F327" s="33" t="s">
        <v>14</v>
      </c>
      <c r="G327" s="27" t="n">
        <v>1</v>
      </c>
      <c r="H327" s="28" t="n">
        <v>1</v>
      </c>
      <c r="I327" s="25" t="n">
        <f aca="false">E327*0.9</f>
        <v>11700</v>
      </c>
      <c r="J327" s="54"/>
    </row>
    <row r="328" customFormat="false" ht="15.75" hidden="false" customHeight="true" outlineLevel="0" collapsed="false">
      <c r="A328" s="23" t="n">
        <v>326</v>
      </c>
      <c r="B328" s="24" t="s">
        <v>867</v>
      </c>
      <c r="C328" s="24" t="s">
        <v>868</v>
      </c>
      <c r="D328" s="24" t="s">
        <v>869</v>
      </c>
      <c r="E328" s="25" t="n">
        <v>11000</v>
      </c>
      <c r="F328" s="26" t="s">
        <v>70</v>
      </c>
      <c r="G328" s="27" t="n">
        <v>1</v>
      </c>
      <c r="H328" s="28" t="n">
        <v>1</v>
      </c>
      <c r="I328" s="25" t="n">
        <f aca="false">E328*0.9</f>
        <v>9900</v>
      </c>
      <c r="J328" s="29"/>
    </row>
    <row r="329" customFormat="false" ht="15.75" hidden="false" customHeight="true" outlineLevel="0" collapsed="false">
      <c r="A329" s="23" t="n">
        <v>327</v>
      </c>
      <c r="B329" s="24" t="s">
        <v>870</v>
      </c>
      <c r="C329" s="24" t="s">
        <v>868</v>
      </c>
      <c r="D329" s="24" t="s">
        <v>871</v>
      </c>
      <c r="E329" s="25" t="n">
        <v>11000</v>
      </c>
      <c r="F329" s="26" t="s">
        <v>70</v>
      </c>
      <c r="G329" s="27" t="n">
        <v>1</v>
      </c>
      <c r="H329" s="28" t="n">
        <v>1</v>
      </c>
      <c r="I329" s="25" t="n">
        <f aca="false">E329*0.9</f>
        <v>9900</v>
      </c>
      <c r="J329" s="29"/>
    </row>
    <row r="330" customFormat="false" ht="15.75" hidden="false" customHeight="true" outlineLevel="0" collapsed="false">
      <c r="A330" s="23" t="n">
        <v>328</v>
      </c>
      <c r="B330" s="24" t="s">
        <v>872</v>
      </c>
      <c r="C330" s="24" t="s">
        <v>868</v>
      </c>
      <c r="D330" s="24" t="s">
        <v>869</v>
      </c>
      <c r="E330" s="25" t="n">
        <v>11000</v>
      </c>
      <c r="F330" s="26" t="s">
        <v>70</v>
      </c>
      <c r="G330" s="27" t="n">
        <v>1</v>
      </c>
      <c r="H330" s="28" t="n">
        <v>1</v>
      </c>
      <c r="I330" s="25" t="n">
        <f aca="false">E330*0.9</f>
        <v>9900</v>
      </c>
      <c r="J330" s="29"/>
    </row>
    <row r="331" customFormat="false" ht="15.75" hidden="false" customHeight="true" outlineLevel="0" collapsed="false">
      <c r="A331" s="23" t="n">
        <v>329</v>
      </c>
      <c r="B331" s="24" t="s">
        <v>873</v>
      </c>
      <c r="C331" s="24" t="s">
        <v>868</v>
      </c>
      <c r="D331" s="24" t="s">
        <v>874</v>
      </c>
      <c r="E331" s="25" t="n">
        <v>11000</v>
      </c>
      <c r="F331" s="26" t="s">
        <v>70</v>
      </c>
      <c r="G331" s="27" t="n">
        <v>1</v>
      </c>
      <c r="H331" s="28" t="n">
        <v>1</v>
      </c>
      <c r="I331" s="25" t="n">
        <f aca="false">E331*0.9</f>
        <v>9900</v>
      </c>
      <c r="J331" s="29"/>
    </row>
    <row r="332" customFormat="false" ht="15.75" hidden="false" customHeight="true" outlineLevel="0" collapsed="false">
      <c r="A332" s="23" t="n">
        <v>330</v>
      </c>
      <c r="B332" s="24" t="s">
        <v>875</v>
      </c>
      <c r="C332" s="24" t="s">
        <v>868</v>
      </c>
      <c r="D332" s="24" t="s">
        <v>871</v>
      </c>
      <c r="E332" s="25" t="n">
        <v>11000</v>
      </c>
      <c r="F332" s="26" t="s">
        <v>70</v>
      </c>
      <c r="G332" s="27" t="n">
        <v>1</v>
      </c>
      <c r="H332" s="28" t="n">
        <v>1</v>
      </c>
      <c r="I332" s="25" t="n">
        <f aca="false">E332*0.9</f>
        <v>9900</v>
      </c>
      <c r="J332" s="29"/>
    </row>
    <row r="333" customFormat="false" ht="15.75" hidden="false" customHeight="true" outlineLevel="0" collapsed="false">
      <c r="A333" s="23" t="n">
        <v>331</v>
      </c>
      <c r="B333" s="24" t="s">
        <v>876</v>
      </c>
      <c r="C333" s="24" t="s">
        <v>868</v>
      </c>
      <c r="D333" s="24" t="s">
        <v>869</v>
      </c>
      <c r="E333" s="25" t="n">
        <v>11000</v>
      </c>
      <c r="F333" s="26" t="s">
        <v>70</v>
      </c>
      <c r="G333" s="27" t="n">
        <v>1</v>
      </c>
      <c r="H333" s="28" t="n">
        <v>1</v>
      </c>
      <c r="I333" s="25" t="n">
        <f aca="false">E333*0.9</f>
        <v>9900</v>
      </c>
      <c r="J333" s="29"/>
    </row>
    <row r="334" customFormat="false" ht="15.75" hidden="false" customHeight="true" outlineLevel="0" collapsed="false">
      <c r="A334" s="23" t="n">
        <v>332</v>
      </c>
      <c r="B334" s="24" t="s">
        <v>877</v>
      </c>
      <c r="C334" s="24" t="s">
        <v>868</v>
      </c>
      <c r="D334" s="24" t="s">
        <v>878</v>
      </c>
      <c r="E334" s="25" t="n">
        <v>12000</v>
      </c>
      <c r="F334" s="26" t="s">
        <v>70</v>
      </c>
      <c r="G334" s="27" t="n">
        <v>1</v>
      </c>
      <c r="H334" s="28" t="n">
        <v>1</v>
      </c>
      <c r="I334" s="25" t="n">
        <f aca="false">E334*0.9</f>
        <v>10800</v>
      </c>
      <c r="J334" s="29"/>
    </row>
    <row r="335" customFormat="false" ht="15.75" hidden="false" customHeight="true" outlineLevel="0" collapsed="false">
      <c r="A335" s="23" t="n">
        <v>333</v>
      </c>
      <c r="B335" s="24" t="s">
        <v>879</v>
      </c>
      <c r="C335" s="24" t="s">
        <v>868</v>
      </c>
      <c r="D335" s="24" t="s">
        <v>880</v>
      </c>
      <c r="E335" s="25" t="n">
        <v>11000</v>
      </c>
      <c r="F335" s="26" t="s">
        <v>70</v>
      </c>
      <c r="G335" s="27" t="n">
        <v>1</v>
      </c>
      <c r="H335" s="28" t="n">
        <v>1</v>
      </c>
      <c r="I335" s="25" t="n">
        <f aca="false">E335*0.9</f>
        <v>9900</v>
      </c>
      <c r="J335" s="29"/>
    </row>
    <row r="336" customFormat="false" ht="15.75" hidden="false" customHeight="true" outlineLevel="0" collapsed="false">
      <c r="A336" s="23" t="n">
        <v>334</v>
      </c>
      <c r="B336" s="24" t="s">
        <v>881</v>
      </c>
      <c r="C336" s="24" t="s">
        <v>868</v>
      </c>
      <c r="D336" s="24" t="s">
        <v>869</v>
      </c>
      <c r="E336" s="25" t="n">
        <v>11000</v>
      </c>
      <c r="F336" s="26" t="s">
        <v>70</v>
      </c>
      <c r="G336" s="27" t="n">
        <v>1</v>
      </c>
      <c r="H336" s="28" t="n">
        <v>1</v>
      </c>
      <c r="I336" s="25" t="n">
        <f aca="false">E336*0.9</f>
        <v>9900</v>
      </c>
      <c r="J336" s="29"/>
    </row>
    <row r="337" customFormat="false" ht="15.75" hidden="false" customHeight="true" outlineLevel="0" collapsed="false">
      <c r="A337" s="23" t="n">
        <v>335</v>
      </c>
      <c r="B337" s="24" t="s">
        <v>882</v>
      </c>
      <c r="C337" s="24" t="s">
        <v>868</v>
      </c>
      <c r="D337" s="24" t="s">
        <v>869</v>
      </c>
      <c r="E337" s="25" t="n">
        <v>11000</v>
      </c>
      <c r="F337" s="26" t="s">
        <v>70</v>
      </c>
      <c r="G337" s="27" t="n">
        <v>1</v>
      </c>
      <c r="H337" s="28" t="n">
        <v>1</v>
      </c>
      <c r="I337" s="25" t="n">
        <f aca="false">E337*0.9</f>
        <v>9900</v>
      </c>
      <c r="J337" s="29"/>
    </row>
    <row r="338" customFormat="false" ht="15.75" hidden="false" customHeight="true" outlineLevel="0" collapsed="false">
      <c r="A338" s="23" t="n">
        <v>336</v>
      </c>
      <c r="B338" s="24" t="s">
        <v>883</v>
      </c>
      <c r="C338" s="24" t="s">
        <v>868</v>
      </c>
      <c r="D338" s="24" t="s">
        <v>880</v>
      </c>
      <c r="E338" s="25" t="n">
        <v>11000</v>
      </c>
      <c r="F338" s="26" t="s">
        <v>70</v>
      </c>
      <c r="G338" s="27" t="n">
        <v>1</v>
      </c>
      <c r="H338" s="28" t="n">
        <v>1</v>
      </c>
      <c r="I338" s="25" t="n">
        <f aca="false">E338*0.9</f>
        <v>9900</v>
      </c>
      <c r="J338" s="29"/>
    </row>
    <row r="339" customFormat="false" ht="15.75" hidden="false" customHeight="true" outlineLevel="0" collapsed="false">
      <c r="A339" s="23" t="n">
        <v>337</v>
      </c>
      <c r="B339" s="24" t="s">
        <v>884</v>
      </c>
      <c r="C339" s="24" t="s">
        <v>868</v>
      </c>
      <c r="D339" s="24" t="s">
        <v>869</v>
      </c>
      <c r="E339" s="25" t="n">
        <v>11000</v>
      </c>
      <c r="F339" s="26" t="s">
        <v>70</v>
      </c>
      <c r="G339" s="27" t="n">
        <v>1</v>
      </c>
      <c r="H339" s="28" t="n">
        <v>1</v>
      </c>
      <c r="I339" s="25" t="n">
        <f aca="false">E339*0.9</f>
        <v>9900</v>
      </c>
      <c r="J339" s="29"/>
    </row>
    <row r="340" customFormat="false" ht="15.75" hidden="false" customHeight="true" outlineLevel="0" collapsed="false">
      <c r="A340" s="23" t="n">
        <v>338</v>
      </c>
      <c r="B340" s="24" t="s">
        <v>885</v>
      </c>
      <c r="C340" s="24" t="s">
        <v>868</v>
      </c>
      <c r="D340" s="24" t="s">
        <v>874</v>
      </c>
      <c r="E340" s="25" t="n">
        <v>11000</v>
      </c>
      <c r="F340" s="26" t="s">
        <v>70</v>
      </c>
      <c r="G340" s="27" t="n">
        <v>1</v>
      </c>
      <c r="H340" s="28" t="n">
        <v>1</v>
      </c>
      <c r="I340" s="25" t="n">
        <f aca="false">E340*0.9</f>
        <v>9900</v>
      </c>
      <c r="J340" s="29"/>
    </row>
    <row r="341" customFormat="false" ht="15.75" hidden="false" customHeight="true" outlineLevel="0" collapsed="false">
      <c r="A341" s="23" t="n">
        <v>339</v>
      </c>
      <c r="B341" s="24" t="s">
        <v>886</v>
      </c>
      <c r="C341" s="24" t="s">
        <v>868</v>
      </c>
      <c r="D341" s="24" t="s">
        <v>874</v>
      </c>
      <c r="E341" s="25" t="n">
        <v>11000</v>
      </c>
      <c r="F341" s="26" t="s">
        <v>70</v>
      </c>
      <c r="G341" s="27" t="n">
        <v>1</v>
      </c>
      <c r="H341" s="28" t="n">
        <v>1</v>
      </c>
      <c r="I341" s="25" t="n">
        <f aca="false">E341*0.9</f>
        <v>9900</v>
      </c>
      <c r="J341" s="29"/>
    </row>
    <row r="342" customFormat="false" ht="15.75" hidden="false" customHeight="true" outlineLevel="0" collapsed="false">
      <c r="A342" s="23" t="n">
        <v>340</v>
      </c>
      <c r="B342" s="24" t="s">
        <v>887</v>
      </c>
      <c r="C342" s="24" t="s">
        <v>868</v>
      </c>
      <c r="D342" s="24" t="s">
        <v>874</v>
      </c>
      <c r="E342" s="25" t="n">
        <v>11000</v>
      </c>
      <c r="F342" s="26" t="s">
        <v>70</v>
      </c>
      <c r="G342" s="27" t="n">
        <v>1</v>
      </c>
      <c r="H342" s="28" t="n">
        <v>1</v>
      </c>
      <c r="I342" s="25" t="n">
        <f aca="false">E342*0.9</f>
        <v>9900</v>
      </c>
      <c r="J342" s="29"/>
    </row>
    <row r="343" customFormat="false" ht="15.75" hidden="false" customHeight="true" outlineLevel="0" collapsed="false">
      <c r="A343" s="23" t="n">
        <v>341</v>
      </c>
      <c r="B343" s="24" t="s">
        <v>888</v>
      </c>
      <c r="C343" s="24" t="s">
        <v>889</v>
      </c>
      <c r="D343" s="24" t="s">
        <v>890</v>
      </c>
      <c r="E343" s="25" t="n">
        <v>12000</v>
      </c>
      <c r="F343" s="26" t="s">
        <v>891</v>
      </c>
      <c r="G343" s="27" t="n">
        <v>1</v>
      </c>
      <c r="H343" s="28" t="n">
        <v>1</v>
      </c>
      <c r="I343" s="25" t="n">
        <f aca="false">E343*0.9</f>
        <v>10800</v>
      </c>
      <c r="J343" s="29"/>
    </row>
    <row r="344" customFormat="false" ht="15.75" hidden="false" customHeight="true" outlineLevel="0" collapsed="false">
      <c r="A344" s="23" t="n">
        <v>342</v>
      </c>
      <c r="B344" s="24" t="s">
        <v>892</v>
      </c>
      <c r="C344" s="24" t="s">
        <v>889</v>
      </c>
      <c r="D344" s="24" t="s">
        <v>890</v>
      </c>
      <c r="E344" s="25" t="n">
        <v>12000</v>
      </c>
      <c r="F344" s="26" t="s">
        <v>891</v>
      </c>
      <c r="G344" s="27" t="n">
        <v>1</v>
      </c>
      <c r="H344" s="28" t="n">
        <v>1</v>
      </c>
      <c r="I344" s="25" t="n">
        <f aca="false">E344*0.9</f>
        <v>10800</v>
      </c>
      <c r="J344" s="29"/>
    </row>
    <row r="345" customFormat="false" ht="15.75" hidden="false" customHeight="true" outlineLevel="0" collapsed="false">
      <c r="A345" s="23" t="n">
        <v>343</v>
      </c>
      <c r="B345" s="24" t="s">
        <v>893</v>
      </c>
      <c r="C345" s="24" t="s">
        <v>889</v>
      </c>
      <c r="D345" s="24" t="s">
        <v>890</v>
      </c>
      <c r="E345" s="25" t="n">
        <v>14000</v>
      </c>
      <c r="F345" s="26" t="s">
        <v>891</v>
      </c>
      <c r="G345" s="27" t="n">
        <v>1</v>
      </c>
      <c r="H345" s="28" t="n">
        <v>1</v>
      </c>
      <c r="I345" s="25" t="n">
        <f aca="false">E345*0.9</f>
        <v>12600</v>
      </c>
      <c r="J345" s="29"/>
    </row>
    <row r="346" customFormat="false" ht="15.75" hidden="false" customHeight="true" outlineLevel="0" collapsed="false">
      <c r="A346" s="23" t="n">
        <v>344</v>
      </c>
      <c r="B346" s="24" t="s">
        <v>894</v>
      </c>
      <c r="C346" s="24" t="s">
        <v>889</v>
      </c>
      <c r="D346" s="24" t="s">
        <v>890</v>
      </c>
      <c r="E346" s="25" t="n">
        <v>12000</v>
      </c>
      <c r="F346" s="26" t="s">
        <v>891</v>
      </c>
      <c r="G346" s="27" t="n">
        <v>1</v>
      </c>
      <c r="H346" s="28" t="n">
        <v>1</v>
      </c>
      <c r="I346" s="25" t="n">
        <f aca="false">E346*0.9</f>
        <v>10800</v>
      </c>
      <c r="J346" s="29"/>
    </row>
    <row r="347" customFormat="false" ht="15.75" hidden="false" customHeight="true" outlineLevel="0" collapsed="false">
      <c r="A347" s="23" t="n">
        <v>345</v>
      </c>
      <c r="B347" s="24" t="s">
        <v>895</v>
      </c>
      <c r="C347" s="24" t="s">
        <v>889</v>
      </c>
      <c r="D347" s="24" t="s">
        <v>890</v>
      </c>
      <c r="E347" s="25" t="n">
        <v>12000</v>
      </c>
      <c r="F347" s="26" t="s">
        <v>891</v>
      </c>
      <c r="G347" s="27" t="n">
        <v>1</v>
      </c>
      <c r="H347" s="28" t="n">
        <v>1</v>
      </c>
      <c r="I347" s="25" t="n">
        <f aca="false">E347*0.9</f>
        <v>10800</v>
      </c>
      <c r="J347" s="29"/>
    </row>
    <row r="348" customFormat="false" ht="15.75" hidden="false" customHeight="true" outlineLevel="0" collapsed="false">
      <c r="A348" s="23" t="n">
        <v>346</v>
      </c>
      <c r="B348" s="24" t="s">
        <v>896</v>
      </c>
      <c r="C348" s="24" t="s">
        <v>889</v>
      </c>
      <c r="D348" s="24" t="s">
        <v>890</v>
      </c>
      <c r="E348" s="25" t="n">
        <v>14000</v>
      </c>
      <c r="F348" s="26" t="s">
        <v>891</v>
      </c>
      <c r="G348" s="27" t="n">
        <v>1</v>
      </c>
      <c r="H348" s="28" t="n">
        <v>1</v>
      </c>
      <c r="I348" s="25" t="n">
        <f aca="false">E348*0.9</f>
        <v>12600</v>
      </c>
      <c r="J348" s="29"/>
    </row>
    <row r="349" customFormat="false" ht="15.75" hidden="false" customHeight="true" outlineLevel="0" collapsed="false">
      <c r="A349" s="23" t="n">
        <v>347</v>
      </c>
      <c r="B349" s="24" t="s">
        <v>897</v>
      </c>
      <c r="C349" s="24" t="s">
        <v>889</v>
      </c>
      <c r="D349" s="24" t="s">
        <v>890</v>
      </c>
      <c r="E349" s="25" t="n">
        <v>14000</v>
      </c>
      <c r="F349" s="26" t="s">
        <v>891</v>
      </c>
      <c r="G349" s="27" t="n">
        <v>1</v>
      </c>
      <c r="H349" s="28" t="n">
        <v>1</v>
      </c>
      <c r="I349" s="25" t="n">
        <f aca="false">E349*0.9</f>
        <v>12600</v>
      </c>
      <c r="J349" s="29"/>
    </row>
    <row r="350" customFormat="false" ht="15.75" hidden="false" customHeight="true" outlineLevel="0" collapsed="false">
      <c r="A350" s="23" t="n">
        <v>348</v>
      </c>
      <c r="B350" s="24" t="s">
        <v>898</v>
      </c>
      <c r="C350" s="24" t="s">
        <v>889</v>
      </c>
      <c r="D350" s="24" t="s">
        <v>890</v>
      </c>
      <c r="E350" s="25" t="n">
        <v>12000</v>
      </c>
      <c r="F350" s="26" t="s">
        <v>891</v>
      </c>
      <c r="G350" s="27" t="n">
        <v>1</v>
      </c>
      <c r="H350" s="28" t="n">
        <v>1</v>
      </c>
      <c r="I350" s="25" t="n">
        <f aca="false">E350*0.9</f>
        <v>10800</v>
      </c>
      <c r="J350" s="29"/>
    </row>
    <row r="351" customFormat="false" ht="15.75" hidden="false" customHeight="true" outlineLevel="0" collapsed="false">
      <c r="A351" s="23" t="n">
        <v>349</v>
      </c>
      <c r="B351" s="24" t="s">
        <v>899</v>
      </c>
      <c r="C351" s="24" t="s">
        <v>889</v>
      </c>
      <c r="D351" s="24" t="s">
        <v>890</v>
      </c>
      <c r="E351" s="25" t="n">
        <v>12000</v>
      </c>
      <c r="F351" s="26" t="s">
        <v>891</v>
      </c>
      <c r="G351" s="27" t="n">
        <v>1</v>
      </c>
      <c r="H351" s="28" t="n">
        <v>1</v>
      </c>
      <c r="I351" s="25" t="n">
        <f aca="false">E351*0.9</f>
        <v>10800</v>
      </c>
      <c r="J351" s="29"/>
    </row>
    <row r="352" customFormat="false" ht="15.75" hidden="false" customHeight="true" outlineLevel="0" collapsed="false">
      <c r="A352" s="23" t="n">
        <v>350</v>
      </c>
      <c r="B352" s="24" t="s">
        <v>900</v>
      </c>
      <c r="C352" s="24" t="s">
        <v>68</v>
      </c>
      <c r="D352" s="24" t="s">
        <v>901</v>
      </c>
      <c r="E352" s="25" t="n">
        <v>15000</v>
      </c>
      <c r="F352" s="26" t="s">
        <v>102</v>
      </c>
      <c r="G352" s="27" t="n">
        <v>1</v>
      </c>
      <c r="H352" s="28" t="n">
        <v>1</v>
      </c>
      <c r="I352" s="25" t="n">
        <f aca="false">E352*0.9</f>
        <v>13500</v>
      </c>
      <c r="J352" s="29"/>
    </row>
    <row r="353" customFormat="false" ht="15.75" hidden="false" customHeight="true" outlineLevel="0" collapsed="false">
      <c r="A353" s="23" t="n">
        <v>351</v>
      </c>
      <c r="B353" s="35" t="s">
        <v>902</v>
      </c>
      <c r="C353" s="35" t="s">
        <v>903</v>
      </c>
      <c r="D353" s="35" t="s">
        <v>904</v>
      </c>
      <c r="E353" s="25" t="n">
        <v>13500</v>
      </c>
      <c r="F353" s="26" t="s">
        <v>59</v>
      </c>
      <c r="G353" s="27" t="n">
        <v>1</v>
      </c>
      <c r="H353" s="28" t="n">
        <v>1</v>
      </c>
      <c r="I353" s="25" t="n">
        <f aca="false">E353*0.9</f>
        <v>12150</v>
      </c>
      <c r="J353" s="29"/>
    </row>
    <row r="354" customFormat="false" ht="15.75" hidden="false" customHeight="true" outlineLevel="0" collapsed="false">
      <c r="A354" s="23" t="n">
        <v>352</v>
      </c>
      <c r="B354" s="31" t="s">
        <v>905</v>
      </c>
      <c r="C354" s="32" t="s">
        <v>316</v>
      </c>
      <c r="D354" s="32" t="s">
        <v>906</v>
      </c>
      <c r="E354" s="25" t="n">
        <v>12000</v>
      </c>
      <c r="F354" s="33" t="s">
        <v>14</v>
      </c>
      <c r="G354" s="27" t="n">
        <v>1</v>
      </c>
      <c r="H354" s="28" t="n">
        <v>1</v>
      </c>
      <c r="I354" s="25" t="n">
        <f aca="false">E354*0.9</f>
        <v>10800</v>
      </c>
      <c r="J354" s="54"/>
    </row>
    <row r="355" customFormat="false" ht="15.75" hidden="false" customHeight="true" outlineLevel="0" collapsed="false">
      <c r="A355" s="23" t="n">
        <v>353</v>
      </c>
      <c r="B355" s="24" t="s">
        <v>907</v>
      </c>
      <c r="C355" s="24" t="s">
        <v>908</v>
      </c>
      <c r="D355" s="24" t="s">
        <v>909</v>
      </c>
      <c r="E355" s="25" t="n">
        <v>10000</v>
      </c>
      <c r="F355" s="26" t="s">
        <v>95</v>
      </c>
      <c r="G355" s="27" t="n">
        <v>1</v>
      </c>
      <c r="H355" s="28" t="n">
        <v>1</v>
      </c>
      <c r="I355" s="25" t="n">
        <f aca="false">E355*0.9</f>
        <v>9000</v>
      </c>
      <c r="J355" s="29"/>
    </row>
    <row r="356" customFormat="false" ht="15.75" hidden="false" customHeight="true" outlineLevel="0" collapsed="false">
      <c r="A356" s="23" t="n">
        <v>354</v>
      </c>
      <c r="B356" s="31" t="s">
        <v>910</v>
      </c>
      <c r="C356" s="32" t="s">
        <v>911</v>
      </c>
      <c r="D356" s="32" t="s">
        <v>912</v>
      </c>
      <c r="E356" s="25" t="n">
        <v>13000</v>
      </c>
      <c r="F356" s="33" t="s">
        <v>38</v>
      </c>
      <c r="G356" s="27" t="n">
        <v>1</v>
      </c>
      <c r="H356" s="28" t="n">
        <v>1</v>
      </c>
      <c r="I356" s="25" t="n">
        <f aca="false">E356*0.9</f>
        <v>11700</v>
      </c>
      <c r="J356" s="54"/>
    </row>
    <row r="357" customFormat="false" ht="15.75" hidden="false" customHeight="true" outlineLevel="0" collapsed="false">
      <c r="A357" s="23" t="n">
        <v>355</v>
      </c>
      <c r="B357" s="31" t="s">
        <v>913</v>
      </c>
      <c r="C357" s="32" t="s">
        <v>911</v>
      </c>
      <c r="D357" s="32" t="s">
        <v>912</v>
      </c>
      <c r="E357" s="25" t="n">
        <v>13000</v>
      </c>
      <c r="F357" s="33" t="s">
        <v>38</v>
      </c>
      <c r="G357" s="27" t="n">
        <v>1</v>
      </c>
      <c r="H357" s="28" t="n">
        <v>1</v>
      </c>
      <c r="I357" s="25" t="n">
        <f aca="false">E357*0.9</f>
        <v>11700</v>
      </c>
      <c r="J357" s="54"/>
    </row>
    <row r="358" s="56" customFormat="true" ht="15.75" hidden="false" customHeight="true" outlineLevel="0" collapsed="false">
      <c r="A358" s="23" t="n">
        <v>356</v>
      </c>
      <c r="B358" s="45" t="s">
        <v>914</v>
      </c>
      <c r="C358" s="45" t="s">
        <v>293</v>
      </c>
      <c r="D358" s="45" t="s">
        <v>871</v>
      </c>
      <c r="E358" s="40" t="n">
        <v>16000</v>
      </c>
      <c r="F358" s="55" t="s">
        <v>229</v>
      </c>
      <c r="G358" s="42" t="n">
        <v>1</v>
      </c>
      <c r="H358" s="43" t="n">
        <v>1</v>
      </c>
      <c r="I358" s="25" t="n">
        <f aca="false">E358*0.9</f>
        <v>14400</v>
      </c>
      <c r="J358" s="47"/>
    </row>
    <row r="359" s="56" customFormat="true" ht="15.75" hidden="false" customHeight="true" outlineLevel="0" collapsed="false">
      <c r="A359" s="23" t="n">
        <v>357</v>
      </c>
      <c r="B359" s="45" t="s">
        <v>915</v>
      </c>
      <c r="C359" s="45" t="s">
        <v>72</v>
      </c>
      <c r="D359" s="45" t="s">
        <v>916</v>
      </c>
      <c r="E359" s="40" t="n">
        <v>12000</v>
      </c>
      <c r="F359" s="46" t="s">
        <v>303</v>
      </c>
      <c r="G359" s="42" t="n">
        <v>1</v>
      </c>
      <c r="H359" s="43" t="n">
        <v>1</v>
      </c>
      <c r="I359" s="25" t="n">
        <f aca="false">E359*0.9</f>
        <v>10800</v>
      </c>
      <c r="J359" s="47"/>
    </row>
    <row r="360" customFormat="false" ht="15.75" hidden="false" customHeight="true" outlineLevel="0" collapsed="false">
      <c r="A360" s="23" t="n">
        <v>358</v>
      </c>
      <c r="B360" s="24" t="s">
        <v>917</v>
      </c>
      <c r="C360" s="24" t="s">
        <v>918</v>
      </c>
      <c r="D360" s="24" t="s">
        <v>919</v>
      </c>
      <c r="E360" s="25" t="n">
        <v>12000</v>
      </c>
      <c r="F360" s="26" t="s">
        <v>920</v>
      </c>
      <c r="G360" s="27" t="n">
        <v>1</v>
      </c>
      <c r="H360" s="28" t="n">
        <v>1</v>
      </c>
      <c r="I360" s="25" t="n">
        <f aca="false">E360*0.9</f>
        <v>10800</v>
      </c>
      <c r="J360" s="29"/>
    </row>
    <row r="361" customFormat="false" ht="15.75" hidden="false" customHeight="true" outlineLevel="0" collapsed="false">
      <c r="A361" s="23" t="n">
        <v>359</v>
      </c>
      <c r="B361" s="24" t="s">
        <v>921</v>
      </c>
      <c r="C361" s="24" t="s">
        <v>922</v>
      </c>
      <c r="D361" s="24" t="s">
        <v>923</v>
      </c>
      <c r="E361" s="25" t="n">
        <v>11000</v>
      </c>
      <c r="F361" s="26" t="s">
        <v>924</v>
      </c>
      <c r="G361" s="27" t="n">
        <v>1</v>
      </c>
      <c r="H361" s="28" t="n">
        <v>1</v>
      </c>
      <c r="I361" s="25" t="n">
        <f aca="false">E361*0.9</f>
        <v>9900</v>
      </c>
      <c r="J361" s="29"/>
    </row>
    <row r="362" customFormat="false" ht="15.75" hidden="false" customHeight="true" outlineLevel="0" collapsed="false">
      <c r="A362" s="23" t="n">
        <v>360</v>
      </c>
      <c r="B362" s="24" t="s">
        <v>925</v>
      </c>
      <c r="C362" s="24" t="s">
        <v>176</v>
      </c>
      <c r="D362" s="24" t="s">
        <v>926</v>
      </c>
      <c r="E362" s="25" t="n">
        <v>8800</v>
      </c>
      <c r="F362" s="26" t="s">
        <v>927</v>
      </c>
      <c r="G362" s="27" t="n">
        <v>1</v>
      </c>
      <c r="H362" s="28" t="n">
        <v>1</v>
      </c>
      <c r="I362" s="25" t="n">
        <f aca="false">E362*0.9</f>
        <v>7920</v>
      </c>
      <c r="J362" s="29"/>
    </row>
    <row r="363" customFormat="false" ht="15.75" hidden="false" customHeight="true" outlineLevel="0" collapsed="false">
      <c r="A363" s="23" t="n">
        <v>361</v>
      </c>
      <c r="B363" s="31" t="s">
        <v>928</v>
      </c>
      <c r="C363" s="32" t="s">
        <v>487</v>
      </c>
      <c r="D363" s="32" t="s">
        <v>929</v>
      </c>
      <c r="E363" s="25" t="n">
        <v>13000</v>
      </c>
      <c r="F363" s="33" t="s">
        <v>14</v>
      </c>
      <c r="G363" s="27" t="n">
        <v>1</v>
      </c>
      <c r="H363" s="28" t="n">
        <v>1</v>
      </c>
      <c r="I363" s="25" t="n">
        <f aca="false">E363*0.9</f>
        <v>11700</v>
      </c>
      <c r="J363" s="54"/>
    </row>
    <row r="364" customFormat="false" ht="15.75" hidden="false" customHeight="true" outlineLevel="0" collapsed="false">
      <c r="A364" s="23" t="n">
        <v>362</v>
      </c>
      <c r="B364" s="24" t="s">
        <v>930</v>
      </c>
      <c r="C364" s="24" t="s">
        <v>72</v>
      </c>
      <c r="D364" s="24" t="s">
        <v>931</v>
      </c>
      <c r="E364" s="25" t="n">
        <v>12000</v>
      </c>
      <c r="F364" s="26" t="s">
        <v>932</v>
      </c>
      <c r="G364" s="27" t="n">
        <v>1</v>
      </c>
      <c r="H364" s="28" t="n">
        <v>1</v>
      </c>
      <c r="I364" s="25" t="n">
        <f aca="false">E364*0.9</f>
        <v>10800</v>
      </c>
      <c r="J364" s="29"/>
    </row>
    <row r="365" customFormat="false" ht="15.75" hidden="false" customHeight="true" outlineLevel="0" collapsed="false">
      <c r="A365" s="23" t="n">
        <v>363</v>
      </c>
      <c r="B365" s="24" t="s">
        <v>933</v>
      </c>
      <c r="C365" s="24" t="s">
        <v>57</v>
      </c>
      <c r="D365" s="24" t="s">
        <v>934</v>
      </c>
      <c r="E365" s="25" t="n">
        <v>12000</v>
      </c>
      <c r="F365" s="26" t="s">
        <v>734</v>
      </c>
      <c r="G365" s="27" t="n">
        <v>1</v>
      </c>
      <c r="H365" s="28" t="n">
        <v>1</v>
      </c>
      <c r="I365" s="25" t="n">
        <f aca="false">E365*0.9</f>
        <v>10800</v>
      </c>
      <c r="J365" s="29"/>
    </row>
    <row r="366" customFormat="false" ht="15.75" hidden="false" customHeight="true" outlineLevel="0" collapsed="false">
      <c r="A366" s="23" t="n">
        <v>364</v>
      </c>
      <c r="B366" s="31" t="s">
        <v>935</v>
      </c>
      <c r="C366" s="32" t="s">
        <v>548</v>
      </c>
      <c r="D366" s="32" t="s">
        <v>549</v>
      </c>
      <c r="E366" s="25" t="n">
        <v>13000</v>
      </c>
      <c r="F366" s="33" t="s">
        <v>14</v>
      </c>
      <c r="G366" s="27" t="n">
        <v>1</v>
      </c>
      <c r="H366" s="28" t="n">
        <v>1</v>
      </c>
      <c r="I366" s="25" t="n">
        <f aca="false">E366*0.9</f>
        <v>11700</v>
      </c>
      <c r="J366" s="54"/>
    </row>
    <row r="367" customFormat="false" ht="15.75" hidden="false" customHeight="true" outlineLevel="0" collapsed="false">
      <c r="A367" s="23" t="n">
        <v>365</v>
      </c>
      <c r="B367" s="24" t="s">
        <v>936</v>
      </c>
      <c r="C367" s="24" t="s">
        <v>176</v>
      </c>
      <c r="D367" s="24" t="s">
        <v>937</v>
      </c>
      <c r="E367" s="25" t="n">
        <v>14000</v>
      </c>
      <c r="F367" s="26" t="s">
        <v>655</v>
      </c>
      <c r="G367" s="27" t="n">
        <v>1</v>
      </c>
      <c r="H367" s="28" t="n">
        <v>1</v>
      </c>
      <c r="I367" s="25" t="n">
        <f aca="false">E367*0.9</f>
        <v>12600</v>
      </c>
      <c r="J367" s="29"/>
    </row>
    <row r="368" customFormat="false" ht="15.75" hidden="false" customHeight="true" outlineLevel="0" collapsed="false">
      <c r="A368" s="23" t="n">
        <v>366</v>
      </c>
      <c r="B368" s="24" t="s">
        <v>938</v>
      </c>
      <c r="C368" s="24" t="s">
        <v>72</v>
      </c>
      <c r="D368" s="24" t="s">
        <v>931</v>
      </c>
      <c r="E368" s="25" t="n">
        <v>12000</v>
      </c>
      <c r="F368" s="26" t="s">
        <v>479</v>
      </c>
      <c r="G368" s="27" t="n">
        <v>1</v>
      </c>
      <c r="H368" s="28" t="n">
        <v>1</v>
      </c>
      <c r="I368" s="25" t="n">
        <f aca="false">E368*0.9</f>
        <v>10800</v>
      </c>
      <c r="J368" s="29"/>
    </row>
    <row r="369" customFormat="false" ht="15.75" hidden="false" customHeight="true" outlineLevel="0" collapsed="false">
      <c r="A369" s="23" t="n">
        <v>367</v>
      </c>
      <c r="B369" s="24" t="s">
        <v>939</v>
      </c>
      <c r="C369" s="24" t="s">
        <v>908</v>
      </c>
      <c r="D369" s="24" t="s">
        <v>940</v>
      </c>
      <c r="E369" s="25" t="n">
        <v>11500</v>
      </c>
      <c r="F369" s="26" t="s">
        <v>425</v>
      </c>
      <c r="G369" s="27" t="n">
        <v>1</v>
      </c>
      <c r="H369" s="28" t="n">
        <v>1</v>
      </c>
      <c r="I369" s="25" t="n">
        <f aca="false">E369*0.9</f>
        <v>10350</v>
      </c>
      <c r="J369" s="29"/>
    </row>
    <row r="370" customFormat="false" ht="15.75" hidden="false" customHeight="true" outlineLevel="0" collapsed="false">
      <c r="A370" s="23" t="n">
        <v>368</v>
      </c>
      <c r="B370" s="24" t="s">
        <v>941</v>
      </c>
      <c r="C370" s="24" t="s">
        <v>790</v>
      </c>
      <c r="D370" s="24" t="s">
        <v>890</v>
      </c>
      <c r="E370" s="25" t="n">
        <v>9500</v>
      </c>
      <c r="F370" s="26" t="s">
        <v>425</v>
      </c>
      <c r="G370" s="27" t="n">
        <v>1</v>
      </c>
      <c r="H370" s="28" t="n">
        <v>1</v>
      </c>
      <c r="I370" s="25" t="n">
        <f aca="false">E370*0.9</f>
        <v>8550</v>
      </c>
      <c r="J370" s="29"/>
    </row>
    <row r="371" customFormat="false" ht="15.75" hidden="false" customHeight="true" outlineLevel="0" collapsed="false">
      <c r="A371" s="23" t="n">
        <v>369</v>
      </c>
      <c r="B371" s="24" t="s">
        <v>942</v>
      </c>
      <c r="C371" s="24" t="s">
        <v>943</v>
      </c>
      <c r="D371" s="24" t="s">
        <v>944</v>
      </c>
      <c r="E371" s="25" t="n">
        <v>20000</v>
      </c>
      <c r="F371" s="26" t="s">
        <v>655</v>
      </c>
      <c r="G371" s="27" t="n">
        <v>1</v>
      </c>
      <c r="H371" s="28" t="n">
        <v>1</v>
      </c>
      <c r="I371" s="25" t="n">
        <f aca="false">E371*0.9</f>
        <v>18000</v>
      </c>
      <c r="J371" s="29"/>
    </row>
    <row r="372" customFormat="false" ht="15.75" hidden="false" customHeight="true" outlineLevel="0" collapsed="false">
      <c r="A372" s="23" t="n">
        <v>370</v>
      </c>
      <c r="B372" s="24" t="s">
        <v>945</v>
      </c>
      <c r="C372" s="24" t="s">
        <v>639</v>
      </c>
      <c r="D372" s="57" t="s">
        <v>946</v>
      </c>
      <c r="E372" s="25" t="n">
        <v>10000</v>
      </c>
      <c r="F372" s="26" t="s">
        <v>95</v>
      </c>
      <c r="G372" s="27" t="n">
        <v>1</v>
      </c>
      <c r="H372" s="28" t="n">
        <v>1</v>
      </c>
      <c r="I372" s="25" t="n">
        <f aca="false">E372*0.9</f>
        <v>9000</v>
      </c>
      <c r="J372" s="29"/>
    </row>
    <row r="373" customFormat="false" ht="15.75" hidden="false" customHeight="true" outlineLevel="0" collapsed="false">
      <c r="A373" s="23" t="n">
        <v>371</v>
      </c>
      <c r="B373" s="24" t="s">
        <v>947</v>
      </c>
      <c r="C373" s="24" t="s">
        <v>639</v>
      </c>
      <c r="D373" s="57" t="s">
        <v>946</v>
      </c>
      <c r="E373" s="25" t="n">
        <v>11000</v>
      </c>
      <c r="F373" s="26" t="s">
        <v>95</v>
      </c>
      <c r="G373" s="27" t="n">
        <v>1</v>
      </c>
      <c r="H373" s="28" t="n">
        <v>1</v>
      </c>
      <c r="I373" s="25" t="n">
        <f aca="false">E373*0.9</f>
        <v>9900</v>
      </c>
      <c r="J373" s="29"/>
    </row>
    <row r="374" customFormat="false" ht="15.75" hidden="false" customHeight="true" outlineLevel="0" collapsed="false">
      <c r="A374" s="23" t="n">
        <v>372</v>
      </c>
      <c r="B374" s="24" t="s">
        <v>948</v>
      </c>
      <c r="C374" s="24" t="s">
        <v>949</v>
      </c>
      <c r="D374" s="24" t="s">
        <v>950</v>
      </c>
      <c r="E374" s="25" t="n">
        <v>12000</v>
      </c>
      <c r="F374" s="26" t="s">
        <v>328</v>
      </c>
      <c r="G374" s="27" t="n">
        <v>1</v>
      </c>
      <c r="H374" s="28" t="n">
        <v>1</v>
      </c>
      <c r="I374" s="25" t="n">
        <f aca="false">E374*0.9</f>
        <v>10800</v>
      </c>
      <c r="J374" s="29"/>
    </row>
    <row r="375" customFormat="false" ht="15.75" hidden="false" customHeight="true" outlineLevel="0" collapsed="false">
      <c r="A375" s="23" t="n">
        <v>373</v>
      </c>
      <c r="B375" s="24" t="s">
        <v>951</v>
      </c>
      <c r="C375" s="24" t="s">
        <v>952</v>
      </c>
      <c r="D375" s="24" t="s">
        <v>953</v>
      </c>
      <c r="E375" s="25" t="n">
        <v>11000</v>
      </c>
      <c r="F375" s="26" t="s">
        <v>328</v>
      </c>
      <c r="G375" s="27" t="n">
        <v>1</v>
      </c>
      <c r="H375" s="28" t="n">
        <v>1</v>
      </c>
      <c r="I375" s="25" t="n">
        <f aca="false">E375*0.9</f>
        <v>9900</v>
      </c>
      <c r="J375" s="29"/>
    </row>
    <row r="376" customFormat="false" ht="15.75" hidden="false" customHeight="true" outlineLevel="0" collapsed="false">
      <c r="A376" s="23" t="n">
        <v>374</v>
      </c>
      <c r="B376" s="24" t="s">
        <v>954</v>
      </c>
      <c r="C376" s="24" t="s">
        <v>337</v>
      </c>
      <c r="D376" s="24" t="s">
        <v>955</v>
      </c>
      <c r="E376" s="25" t="n">
        <v>11500</v>
      </c>
      <c r="F376" s="26" t="s">
        <v>328</v>
      </c>
      <c r="G376" s="27" t="n">
        <v>1</v>
      </c>
      <c r="H376" s="28" t="n">
        <v>1</v>
      </c>
      <c r="I376" s="25" t="n">
        <f aca="false">E376*0.9</f>
        <v>10350</v>
      </c>
      <c r="J376" s="29"/>
    </row>
    <row r="377" customFormat="false" ht="15.75" hidden="false" customHeight="true" outlineLevel="0" collapsed="false">
      <c r="A377" s="23" t="n">
        <v>375</v>
      </c>
      <c r="B377" s="35" t="s">
        <v>956</v>
      </c>
      <c r="C377" s="35" t="s">
        <v>241</v>
      </c>
      <c r="D377" s="35" t="s">
        <v>957</v>
      </c>
      <c r="E377" s="25" t="n">
        <v>13000</v>
      </c>
      <c r="F377" s="26" t="s">
        <v>49</v>
      </c>
      <c r="G377" s="27" t="n">
        <v>1</v>
      </c>
      <c r="H377" s="28" t="n">
        <v>1</v>
      </c>
      <c r="I377" s="25" t="n">
        <f aca="false">E377*0.9</f>
        <v>11700</v>
      </c>
      <c r="J377" s="29"/>
    </row>
    <row r="378" customFormat="false" ht="15.75" hidden="false" customHeight="true" outlineLevel="0" collapsed="false">
      <c r="A378" s="23" t="n">
        <v>376</v>
      </c>
      <c r="B378" s="31" t="s">
        <v>958</v>
      </c>
      <c r="C378" s="32" t="s">
        <v>89</v>
      </c>
      <c r="D378" s="32" t="s">
        <v>959</v>
      </c>
      <c r="E378" s="25" t="n">
        <v>14800</v>
      </c>
      <c r="F378" s="33" t="s">
        <v>14</v>
      </c>
      <c r="G378" s="27" t="n">
        <v>1</v>
      </c>
      <c r="H378" s="28" t="n">
        <v>1</v>
      </c>
      <c r="I378" s="25" t="n">
        <f aca="false">E378*0.9</f>
        <v>13320</v>
      </c>
      <c r="J378" s="54"/>
    </row>
    <row r="379" customFormat="false" ht="15.75" hidden="false" customHeight="true" outlineLevel="0" collapsed="false">
      <c r="A379" s="23" t="n">
        <v>377</v>
      </c>
      <c r="B379" s="24" t="s">
        <v>960</v>
      </c>
      <c r="C379" s="24" t="s">
        <v>44</v>
      </c>
      <c r="D379" s="24" t="s">
        <v>961</v>
      </c>
      <c r="E379" s="25" t="n">
        <v>14000</v>
      </c>
      <c r="F379" s="26" t="s">
        <v>191</v>
      </c>
      <c r="G379" s="27" t="n">
        <v>1</v>
      </c>
      <c r="H379" s="28" t="n">
        <v>1</v>
      </c>
      <c r="I379" s="25" t="n">
        <f aca="false">E379*0.9</f>
        <v>12600</v>
      </c>
      <c r="J379" s="29"/>
    </row>
    <row r="380" customFormat="false" ht="15.75" hidden="false" customHeight="true" outlineLevel="0" collapsed="false">
      <c r="A380" s="23" t="n">
        <v>378</v>
      </c>
      <c r="B380" s="31" t="s">
        <v>962</v>
      </c>
      <c r="C380" s="32" t="s">
        <v>241</v>
      </c>
      <c r="D380" s="32" t="s">
        <v>963</v>
      </c>
      <c r="E380" s="25" t="n">
        <v>12000</v>
      </c>
      <c r="F380" s="33" t="s">
        <v>14</v>
      </c>
      <c r="G380" s="27" t="n">
        <v>1</v>
      </c>
      <c r="H380" s="28" t="n">
        <v>1</v>
      </c>
      <c r="I380" s="25" t="n">
        <f aca="false">E380*0.9</f>
        <v>10800</v>
      </c>
      <c r="J380" s="54"/>
    </row>
    <row r="381" customFormat="false" ht="15.75" hidden="false" customHeight="true" outlineLevel="0" collapsed="false">
      <c r="A381" s="23" t="n">
        <v>379</v>
      </c>
      <c r="B381" s="24" t="s">
        <v>964</v>
      </c>
      <c r="C381" s="24" t="s">
        <v>965</v>
      </c>
      <c r="D381" s="24" t="s">
        <v>966</v>
      </c>
      <c r="E381" s="25" t="n">
        <v>14000</v>
      </c>
      <c r="F381" s="26" t="s">
        <v>702</v>
      </c>
      <c r="G381" s="27" t="n">
        <v>1</v>
      </c>
      <c r="H381" s="28" t="n">
        <v>1</v>
      </c>
      <c r="I381" s="25" t="n">
        <f aca="false">E381*0.9</f>
        <v>12600</v>
      </c>
      <c r="J381" s="29"/>
    </row>
    <row r="382" customFormat="false" ht="15.75" hidden="false" customHeight="true" outlineLevel="0" collapsed="false">
      <c r="A382" s="23" t="n">
        <v>380</v>
      </c>
      <c r="B382" s="31" t="s">
        <v>967</v>
      </c>
      <c r="C382" s="32" t="s">
        <v>44</v>
      </c>
      <c r="D382" s="32" t="s">
        <v>576</v>
      </c>
      <c r="E382" s="25" t="n">
        <v>13000</v>
      </c>
      <c r="F382" s="33" t="s">
        <v>14</v>
      </c>
      <c r="G382" s="27" t="n">
        <v>1</v>
      </c>
      <c r="H382" s="28" t="n">
        <v>1</v>
      </c>
      <c r="I382" s="25" t="n">
        <f aca="false">E382*0.9</f>
        <v>11700</v>
      </c>
      <c r="J382" s="54"/>
    </row>
    <row r="383" customFormat="false" ht="15.75" hidden="false" customHeight="true" outlineLevel="0" collapsed="false">
      <c r="A383" s="23" t="n">
        <v>381</v>
      </c>
      <c r="B383" s="24" t="s">
        <v>968</v>
      </c>
      <c r="C383" s="24" t="s">
        <v>108</v>
      </c>
      <c r="D383" s="24" t="s">
        <v>969</v>
      </c>
      <c r="E383" s="25" t="n">
        <v>12000</v>
      </c>
      <c r="F383" s="26" t="s">
        <v>235</v>
      </c>
      <c r="G383" s="27" t="n">
        <v>1</v>
      </c>
      <c r="H383" s="28" t="n">
        <v>1</v>
      </c>
      <c r="I383" s="25" t="n">
        <f aca="false">E383*0.9</f>
        <v>10800</v>
      </c>
      <c r="J383" s="29"/>
    </row>
    <row r="384" customFormat="false" ht="15.75" hidden="false" customHeight="true" outlineLevel="0" collapsed="false">
      <c r="A384" s="23" t="n">
        <v>382</v>
      </c>
      <c r="B384" s="24" t="s">
        <v>970</v>
      </c>
      <c r="C384" s="24" t="s">
        <v>68</v>
      </c>
      <c r="D384" s="24" t="s">
        <v>971</v>
      </c>
      <c r="E384" s="25" t="n">
        <v>13000</v>
      </c>
      <c r="F384" s="26" t="s">
        <v>70</v>
      </c>
      <c r="G384" s="27" t="n">
        <v>1</v>
      </c>
      <c r="H384" s="28" t="n">
        <v>1</v>
      </c>
      <c r="I384" s="25" t="n">
        <f aca="false">E384*0.9</f>
        <v>11700</v>
      </c>
      <c r="J384" s="29"/>
    </row>
    <row r="385" customFormat="false" ht="15.75" hidden="false" customHeight="true" outlineLevel="0" collapsed="false">
      <c r="A385" s="23" t="n">
        <v>383</v>
      </c>
      <c r="B385" s="24" t="s">
        <v>972</v>
      </c>
      <c r="C385" s="24" t="s">
        <v>64</v>
      </c>
      <c r="D385" s="24" t="s">
        <v>973</v>
      </c>
      <c r="E385" s="25" t="n">
        <v>16000</v>
      </c>
      <c r="F385" s="26" t="s">
        <v>34</v>
      </c>
      <c r="G385" s="27" t="n">
        <v>1</v>
      </c>
      <c r="H385" s="28" t="n">
        <v>1</v>
      </c>
      <c r="I385" s="25" t="n">
        <f aca="false">E385*0.9</f>
        <v>14400</v>
      </c>
      <c r="J385" s="29"/>
    </row>
    <row r="386" customFormat="false" ht="15.75" hidden="false" customHeight="true" outlineLevel="0" collapsed="false">
      <c r="A386" s="23" t="n">
        <v>384</v>
      </c>
      <c r="B386" s="24" t="s">
        <v>974</v>
      </c>
      <c r="C386" s="24" t="s">
        <v>193</v>
      </c>
      <c r="D386" s="24" t="s">
        <v>975</v>
      </c>
      <c r="E386" s="25" t="n">
        <v>18000</v>
      </c>
      <c r="F386" s="26" t="s">
        <v>567</v>
      </c>
      <c r="G386" s="27" t="n">
        <v>1</v>
      </c>
      <c r="H386" s="28" t="n">
        <v>1</v>
      </c>
      <c r="I386" s="25" t="n">
        <f aca="false">E386*0.9</f>
        <v>16200</v>
      </c>
      <c r="J386" s="29"/>
    </row>
    <row r="387" customFormat="false" ht="15.75" hidden="false" customHeight="true" outlineLevel="0" collapsed="false">
      <c r="A387" s="23" t="n">
        <v>385</v>
      </c>
      <c r="B387" s="24" t="s">
        <v>976</v>
      </c>
      <c r="C387" s="24" t="s">
        <v>686</v>
      </c>
      <c r="D387" s="24" t="s">
        <v>977</v>
      </c>
      <c r="E387" s="25" t="n">
        <v>28000</v>
      </c>
      <c r="F387" s="26" t="s">
        <v>30</v>
      </c>
      <c r="G387" s="27" t="n">
        <v>1</v>
      </c>
      <c r="H387" s="28" t="n">
        <v>1</v>
      </c>
      <c r="I387" s="25" t="n">
        <f aca="false">E387*0.9</f>
        <v>25200</v>
      </c>
      <c r="J387" s="29"/>
    </row>
    <row r="388" customFormat="false" ht="15.75" hidden="false" customHeight="true" outlineLevel="0" collapsed="false">
      <c r="A388" s="23" t="n">
        <v>386</v>
      </c>
      <c r="B388" s="31" t="s">
        <v>978</v>
      </c>
      <c r="C388" s="32" t="s">
        <v>272</v>
      </c>
      <c r="D388" s="32" t="s">
        <v>576</v>
      </c>
      <c r="E388" s="25" t="n">
        <v>11500</v>
      </c>
      <c r="F388" s="33" t="s">
        <v>14</v>
      </c>
      <c r="G388" s="27" t="n">
        <v>1</v>
      </c>
      <c r="H388" s="28" t="n">
        <v>1</v>
      </c>
      <c r="I388" s="25" t="n">
        <f aca="false">E388*0.9</f>
        <v>10350</v>
      </c>
      <c r="J388" s="54"/>
    </row>
    <row r="389" customFormat="false" ht="15.75" hidden="false" customHeight="true" outlineLevel="0" collapsed="false">
      <c r="A389" s="23" t="n">
        <v>387</v>
      </c>
      <c r="B389" s="24" t="s">
        <v>979</v>
      </c>
      <c r="C389" s="24" t="s">
        <v>64</v>
      </c>
      <c r="D389" s="24" t="s">
        <v>980</v>
      </c>
      <c r="E389" s="25" t="n">
        <v>13000</v>
      </c>
      <c r="F389" s="26" t="s">
        <v>191</v>
      </c>
      <c r="G389" s="27" t="n">
        <v>1</v>
      </c>
      <c r="H389" s="28" t="n">
        <v>1</v>
      </c>
      <c r="I389" s="25" t="n">
        <f aca="false">E389*0.9</f>
        <v>11700</v>
      </c>
      <c r="J389" s="29"/>
    </row>
    <row r="390" customFormat="false" ht="15.75" hidden="false" customHeight="true" outlineLevel="0" collapsed="false">
      <c r="A390" s="23" t="n">
        <v>388</v>
      </c>
      <c r="B390" s="24" t="s">
        <v>981</v>
      </c>
      <c r="C390" s="24" t="s">
        <v>965</v>
      </c>
      <c r="D390" s="24" t="s">
        <v>982</v>
      </c>
      <c r="E390" s="25" t="n">
        <v>12000</v>
      </c>
      <c r="F390" s="26" t="s">
        <v>182</v>
      </c>
      <c r="G390" s="27" t="n">
        <v>1</v>
      </c>
      <c r="H390" s="28" t="n">
        <v>1</v>
      </c>
      <c r="I390" s="25" t="n">
        <f aca="false">E390*0.9</f>
        <v>10800</v>
      </c>
      <c r="J390" s="29"/>
    </row>
    <row r="391" customFormat="false" ht="15.75" hidden="false" customHeight="true" outlineLevel="0" collapsed="false">
      <c r="A391" s="23" t="n">
        <v>389</v>
      </c>
      <c r="B391" s="31" t="s">
        <v>983</v>
      </c>
      <c r="C391" s="32" t="s">
        <v>706</v>
      </c>
      <c r="D391" s="32" t="s">
        <v>984</v>
      </c>
      <c r="E391" s="25" t="n">
        <v>11000</v>
      </c>
      <c r="F391" s="33" t="s">
        <v>14</v>
      </c>
      <c r="G391" s="27" t="n">
        <v>1</v>
      </c>
      <c r="H391" s="28" t="n">
        <v>1</v>
      </c>
      <c r="I391" s="25" t="n">
        <f aca="false">E391*0.9</f>
        <v>9900</v>
      </c>
      <c r="J391" s="54"/>
    </row>
    <row r="392" customFormat="false" ht="15.75" hidden="false" customHeight="true" outlineLevel="0" collapsed="false">
      <c r="A392" s="23" t="n">
        <v>390</v>
      </c>
      <c r="B392" s="35" t="s">
        <v>985</v>
      </c>
      <c r="C392" s="35" t="s">
        <v>93</v>
      </c>
      <c r="D392" s="35" t="s">
        <v>986</v>
      </c>
      <c r="E392" s="25" t="n">
        <v>11000</v>
      </c>
      <c r="F392" s="26" t="s">
        <v>49</v>
      </c>
      <c r="G392" s="27" t="n">
        <v>1</v>
      </c>
      <c r="H392" s="28" t="n">
        <v>1</v>
      </c>
      <c r="I392" s="25" t="n">
        <f aca="false">E392*0.9</f>
        <v>9900</v>
      </c>
      <c r="J392" s="29"/>
    </row>
    <row r="393" customFormat="false" ht="15.75" hidden="false" customHeight="true" outlineLevel="0" collapsed="false">
      <c r="A393" s="23" t="n">
        <v>391</v>
      </c>
      <c r="B393" s="24" t="s">
        <v>987</v>
      </c>
      <c r="C393" s="24" t="s">
        <v>988</v>
      </c>
      <c r="D393" s="24" t="s">
        <v>989</v>
      </c>
      <c r="E393" s="25" t="n">
        <v>7000</v>
      </c>
      <c r="F393" s="26" t="s">
        <v>83</v>
      </c>
      <c r="G393" s="27" t="n">
        <v>1</v>
      </c>
      <c r="H393" s="28" t="n">
        <v>1</v>
      </c>
      <c r="I393" s="25" t="n">
        <f aca="false">E393*0.9</f>
        <v>6300</v>
      </c>
      <c r="J393" s="29"/>
    </row>
    <row r="394" customFormat="false" ht="15.75" hidden="false" customHeight="true" outlineLevel="0" collapsed="false">
      <c r="A394" s="23" t="n">
        <v>392</v>
      </c>
      <c r="B394" s="31" t="s">
        <v>990</v>
      </c>
      <c r="C394" s="32" t="s">
        <v>322</v>
      </c>
      <c r="D394" s="32" t="s">
        <v>991</v>
      </c>
      <c r="E394" s="25" t="n">
        <v>13500</v>
      </c>
      <c r="F394" s="33" t="s">
        <v>38</v>
      </c>
      <c r="G394" s="27" t="n">
        <v>1</v>
      </c>
      <c r="H394" s="28" t="n">
        <v>1</v>
      </c>
      <c r="I394" s="25" t="n">
        <f aca="false">E394*0.9</f>
        <v>12150</v>
      </c>
      <c r="J394" s="54"/>
    </row>
    <row r="395" customFormat="false" ht="15.75" hidden="false" customHeight="true" outlineLevel="0" collapsed="false">
      <c r="A395" s="23" t="n">
        <v>393</v>
      </c>
      <c r="B395" s="31" t="s">
        <v>992</v>
      </c>
      <c r="C395" s="32" t="s">
        <v>993</v>
      </c>
      <c r="D395" s="32" t="s">
        <v>994</v>
      </c>
      <c r="E395" s="25" t="n">
        <v>13000</v>
      </c>
      <c r="F395" s="33" t="s">
        <v>390</v>
      </c>
      <c r="G395" s="27" t="n">
        <v>1</v>
      </c>
      <c r="H395" s="28" t="n">
        <v>1</v>
      </c>
      <c r="I395" s="25" t="n">
        <f aca="false">E395*0.9</f>
        <v>11700</v>
      </c>
      <c r="J395" s="54"/>
    </row>
    <row r="396" customFormat="false" ht="15.75" hidden="false" customHeight="true" outlineLevel="0" collapsed="false">
      <c r="A396" s="23" t="n">
        <v>394</v>
      </c>
      <c r="B396" s="31" t="s">
        <v>995</v>
      </c>
      <c r="C396" s="32" t="s">
        <v>993</v>
      </c>
      <c r="D396" s="32" t="s">
        <v>994</v>
      </c>
      <c r="E396" s="25" t="n">
        <v>13000</v>
      </c>
      <c r="F396" s="33" t="s">
        <v>390</v>
      </c>
      <c r="G396" s="27" t="n">
        <v>1</v>
      </c>
      <c r="H396" s="28" t="n">
        <v>1</v>
      </c>
      <c r="I396" s="25" t="n">
        <f aca="false">E396*0.9</f>
        <v>11700</v>
      </c>
      <c r="J396" s="54"/>
    </row>
    <row r="397" customFormat="false" ht="15.75" hidden="false" customHeight="true" outlineLevel="0" collapsed="false">
      <c r="A397" s="23" t="n">
        <v>395</v>
      </c>
      <c r="B397" s="24" t="s">
        <v>996</v>
      </c>
      <c r="C397" s="24" t="s">
        <v>997</v>
      </c>
      <c r="D397" s="24" t="s">
        <v>998</v>
      </c>
      <c r="E397" s="25" t="n">
        <v>11000</v>
      </c>
      <c r="F397" s="26" t="s">
        <v>235</v>
      </c>
      <c r="G397" s="27" t="n">
        <v>1</v>
      </c>
      <c r="H397" s="28" t="n">
        <v>1</v>
      </c>
      <c r="I397" s="25" t="n">
        <f aca="false">E397*0.9</f>
        <v>9900</v>
      </c>
      <c r="J397" s="29"/>
    </row>
    <row r="398" customFormat="false" ht="15.75" hidden="false" customHeight="true" outlineLevel="0" collapsed="false">
      <c r="A398" s="23" t="n">
        <v>396</v>
      </c>
      <c r="B398" s="24" t="s">
        <v>999</v>
      </c>
      <c r="C398" s="24" t="s">
        <v>57</v>
      </c>
      <c r="D398" s="24" t="s">
        <v>1000</v>
      </c>
      <c r="E398" s="25" t="n">
        <v>12000</v>
      </c>
      <c r="F398" s="26" t="s">
        <v>482</v>
      </c>
      <c r="G398" s="27" t="n">
        <v>1</v>
      </c>
      <c r="H398" s="28" t="n">
        <v>1</v>
      </c>
      <c r="I398" s="25" t="n">
        <f aca="false">E398*0.9</f>
        <v>10800</v>
      </c>
      <c r="J398" s="29"/>
    </row>
    <row r="399" customFormat="false" ht="15.75" hidden="false" customHeight="true" outlineLevel="0" collapsed="false">
      <c r="A399" s="23" t="n">
        <v>397</v>
      </c>
      <c r="B399" s="24" t="s">
        <v>1001</v>
      </c>
      <c r="C399" s="24" t="s">
        <v>72</v>
      </c>
      <c r="D399" s="24" t="s">
        <v>1002</v>
      </c>
      <c r="E399" s="25" t="n">
        <v>10000</v>
      </c>
      <c r="F399" s="26" t="s">
        <v>303</v>
      </c>
      <c r="G399" s="27" t="n">
        <v>1</v>
      </c>
      <c r="H399" s="28" t="n">
        <v>1</v>
      </c>
      <c r="I399" s="25" t="n">
        <f aca="false">E399*0.9</f>
        <v>9000</v>
      </c>
      <c r="J399" s="29"/>
    </row>
    <row r="400" customFormat="false" ht="15.75" hidden="false" customHeight="true" outlineLevel="0" collapsed="false">
      <c r="A400" s="23" t="n">
        <v>398</v>
      </c>
      <c r="B400" s="24" t="s">
        <v>1003</v>
      </c>
      <c r="C400" s="24" t="s">
        <v>89</v>
      </c>
      <c r="D400" s="24" t="s">
        <v>1004</v>
      </c>
      <c r="E400" s="25" t="n">
        <v>12000</v>
      </c>
      <c r="F400" s="26" t="s">
        <v>26</v>
      </c>
      <c r="G400" s="27" t="n">
        <v>1</v>
      </c>
      <c r="H400" s="28" t="n">
        <v>1</v>
      </c>
      <c r="I400" s="25" t="n">
        <f aca="false">E400*0.9</f>
        <v>10800</v>
      </c>
      <c r="J400" s="29"/>
    </row>
    <row r="401" customFormat="false" ht="15.75" hidden="false" customHeight="true" outlineLevel="0" collapsed="false">
      <c r="A401" s="23" t="n">
        <v>399</v>
      </c>
      <c r="B401" s="24" t="s">
        <v>1005</v>
      </c>
      <c r="C401" s="24" t="s">
        <v>89</v>
      </c>
      <c r="D401" s="24" t="s">
        <v>1006</v>
      </c>
      <c r="E401" s="25" t="n">
        <v>13000</v>
      </c>
      <c r="F401" s="26" t="s">
        <v>158</v>
      </c>
      <c r="G401" s="27" t="n">
        <v>1</v>
      </c>
      <c r="H401" s="28" t="n">
        <v>1</v>
      </c>
      <c r="I401" s="25" t="n">
        <f aca="false">E401*0.9</f>
        <v>11700</v>
      </c>
      <c r="J401" s="29"/>
    </row>
    <row r="402" customFormat="false" ht="15.75" hidden="false" customHeight="true" outlineLevel="0" collapsed="false">
      <c r="A402" s="23" t="n">
        <v>400</v>
      </c>
      <c r="B402" s="24" t="s">
        <v>1007</v>
      </c>
      <c r="C402" s="24" t="s">
        <v>89</v>
      </c>
      <c r="D402" s="24" t="s">
        <v>1006</v>
      </c>
      <c r="E402" s="25" t="n">
        <v>11000</v>
      </c>
      <c r="F402" s="26" t="s">
        <v>158</v>
      </c>
      <c r="G402" s="27" t="n">
        <v>1</v>
      </c>
      <c r="H402" s="28" t="n">
        <v>1</v>
      </c>
      <c r="I402" s="25" t="n">
        <f aca="false">E402*0.9</f>
        <v>9900</v>
      </c>
      <c r="J402" s="29"/>
    </row>
    <row r="403" customFormat="false" ht="15.75" hidden="false" customHeight="true" outlineLevel="0" collapsed="false">
      <c r="A403" s="23" t="n">
        <v>401</v>
      </c>
      <c r="B403" s="31" t="s">
        <v>1008</v>
      </c>
      <c r="C403" s="32" t="s">
        <v>176</v>
      </c>
      <c r="D403" s="32" t="s">
        <v>1009</v>
      </c>
      <c r="E403" s="25" t="n">
        <v>12000</v>
      </c>
      <c r="F403" s="33" t="s">
        <v>14</v>
      </c>
      <c r="G403" s="27" t="n">
        <v>1</v>
      </c>
      <c r="H403" s="28" t="n">
        <v>1</v>
      </c>
      <c r="I403" s="25" t="n">
        <f aca="false">E403*0.9</f>
        <v>10800</v>
      </c>
      <c r="J403" s="54"/>
    </row>
    <row r="404" customFormat="false" ht="15.75" hidden="false" customHeight="true" outlineLevel="0" collapsed="false">
      <c r="A404" s="23" t="n">
        <v>402</v>
      </c>
      <c r="B404" s="31" t="s">
        <v>1010</v>
      </c>
      <c r="C404" s="32" t="s">
        <v>176</v>
      </c>
      <c r="D404" s="32" t="s">
        <v>1009</v>
      </c>
      <c r="E404" s="25" t="n">
        <v>12000</v>
      </c>
      <c r="F404" s="33" t="s">
        <v>14</v>
      </c>
      <c r="G404" s="27" t="n">
        <v>1</v>
      </c>
      <c r="H404" s="28" t="n">
        <v>1</v>
      </c>
      <c r="I404" s="25" t="n">
        <f aca="false">E404*0.9</f>
        <v>10800</v>
      </c>
      <c r="J404" s="54"/>
    </row>
    <row r="405" customFormat="false" ht="15.75" hidden="false" customHeight="true" outlineLevel="0" collapsed="false">
      <c r="A405" s="23" t="n">
        <v>403</v>
      </c>
      <c r="B405" s="31" t="s">
        <v>1011</v>
      </c>
      <c r="C405" s="32" t="s">
        <v>176</v>
      </c>
      <c r="D405" s="32" t="s">
        <v>1009</v>
      </c>
      <c r="E405" s="25" t="n">
        <v>12000</v>
      </c>
      <c r="F405" s="33" t="s">
        <v>14</v>
      </c>
      <c r="G405" s="27" t="n">
        <v>1</v>
      </c>
      <c r="H405" s="28" t="n">
        <v>1</v>
      </c>
      <c r="I405" s="25" t="n">
        <f aca="false">E405*0.9</f>
        <v>10800</v>
      </c>
      <c r="J405" s="54"/>
    </row>
    <row r="406" customFormat="false" ht="15.75" hidden="false" customHeight="true" outlineLevel="0" collapsed="false">
      <c r="A406" s="23" t="n">
        <v>404</v>
      </c>
      <c r="B406" s="24" t="s">
        <v>1012</v>
      </c>
      <c r="C406" s="24" t="s">
        <v>1013</v>
      </c>
      <c r="D406" s="24" t="s">
        <v>1014</v>
      </c>
      <c r="E406" s="25" t="n">
        <v>12000</v>
      </c>
      <c r="F406" s="26" t="s">
        <v>213</v>
      </c>
      <c r="G406" s="27" t="n">
        <v>1</v>
      </c>
      <c r="H406" s="28" t="n">
        <v>1</v>
      </c>
      <c r="I406" s="25" t="n">
        <f aca="false">E406*0.9</f>
        <v>10800</v>
      </c>
      <c r="J406" s="29"/>
    </row>
    <row r="407" customFormat="false" ht="15.75" hidden="false" customHeight="true" outlineLevel="0" collapsed="false">
      <c r="A407" s="23" t="n">
        <v>405</v>
      </c>
      <c r="B407" s="31" t="s">
        <v>1015</v>
      </c>
      <c r="C407" s="32" t="s">
        <v>163</v>
      </c>
      <c r="D407" s="32" t="s">
        <v>1016</v>
      </c>
      <c r="E407" s="25" t="n">
        <v>15000</v>
      </c>
      <c r="F407" s="33" t="s">
        <v>14</v>
      </c>
      <c r="G407" s="27" t="n">
        <v>1</v>
      </c>
      <c r="H407" s="28" t="n">
        <v>1</v>
      </c>
      <c r="I407" s="25" t="n">
        <f aca="false">E407*0.9</f>
        <v>13500</v>
      </c>
      <c r="J407" s="54"/>
    </row>
    <row r="408" customFormat="false" ht="15.75" hidden="false" customHeight="true" outlineLevel="0" collapsed="false">
      <c r="A408" s="23" t="n">
        <v>406</v>
      </c>
      <c r="B408" s="24" t="s">
        <v>1017</v>
      </c>
      <c r="C408" s="24" t="s">
        <v>1018</v>
      </c>
      <c r="D408" s="24" t="s">
        <v>1019</v>
      </c>
      <c r="E408" s="25" t="n">
        <v>13000</v>
      </c>
      <c r="F408" s="26" t="s">
        <v>158</v>
      </c>
      <c r="G408" s="27" t="n">
        <v>1</v>
      </c>
      <c r="H408" s="28" t="n">
        <v>1</v>
      </c>
      <c r="I408" s="25" t="n">
        <f aca="false">E408*0.9</f>
        <v>11700</v>
      </c>
      <c r="J408" s="29"/>
    </row>
    <row r="409" customFormat="false" ht="15.75" hidden="false" customHeight="true" outlineLevel="0" collapsed="false">
      <c r="A409" s="23" t="n">
        <v>407</v>
      </c>
      <c r="B409" s="24" t="s">
        <v>1020</v>
      </c>
      <c r="C409" s="24" t="s">
        <v>64</v>
      </c>
      <c r="D409" s="24" t="s">
        <v>1021</v>
      </c>
      <c r="E409" s="25" t="n">
        <v>9500</v>
      </c>
      <c r="F409" s="26" t="s">
        <v>95</v>
      </c>
      <c r="G409" s="27" t="n">
        <v>1</v>
      </c>
      <c r="H409" s="28" t="n">
        <v>1</v>
      </c>
      <c r="I409" s="25" t="n">
        <f aca="false">E409*0.9</f>
        <v>8550</v>
      </c>
      <c r="J409" s="29"/>
    </row>
    <row r="410" customFormat="false" ht="15.75" hidden="false" customHeight="true" outlineLevel="0" collapsed="false">
      <c r="A410" s="23" t="n">
        <v>408</v>
      </c>
      <c r="B410" s="24" t="s">
        <v>1022</v>
      </c>
      <c r="C410" s="24" t="s">
        <v>369</v>
      </c>
      <c r="D410" s="24" t="s">
        <v>1023</v>
      </c>
      <c r="E410" s="25" t="n">
        <v>13000</v>
      </c>
      <c r="F410" s="36" t="s">
        <v>1024</v>
      </c>
      <c r="G410" s="27" t="n">
        <v>1</v>
      </c>
      <c r="H410" s="28" t="n">
        <v>1</v>
      </c>
      <c r="I410" s="25" t="n">
        <f aca="false">E410*0.9</f>
        <v>11700</v>
      </c>
      <c r="J410" s="29"/>
    </row>
    <row r="411" customFormat="false" ht="15.75" hidden="false" customHeight="true" outlineLevel="0" collapsed="false">
      <c r="A411" s="23" t="n">
        <v>409</v>
      </c>
      <c r="B411" s="31" t="s">
        <v>1025</v>
      </c>
      <c r="C411" s="32" t="s">
        <v>678</v>
      </c>
      <c r="D411" s="32" t="s">
        <v>1026</v>
      </c>
      <c r="E411" s="25" t="n">
        <v>12000</v>
      </c>
      <c r="F411" s="33" t="s">
        <v>501</v>
      </c>
      <c r="G411" s="27" t="n">
        <v>1</v>
      </c>
      <c r="H411" s="28" t="n">
        <v>1</v>
      </c>
      <c r="I411" s="25" t="n">
        <f aca="false">E411*0.9</f>
        <v>10800</v>
      </c>
      <c r="J411" s="54"/>
    </row>
    <row r="412" customFormat="false" ht="15.75" hidden="false" customHeight="true" outlineLevel="0" collapsed="false">
      <c r="A412" s="23" t="n">
        <v>410</v>
      </c>
      <c r="B412" s="31" t="s">
        <v>1027</v>
      </c>
      <c r="C412" s="32" t="s">
        <v>678</v>
      </c>
      <c r="D412" s="32" t="s">
        <v>1028</v>
      </c>
      <c r="E412" s="25" t="n">
        <v>13000</v>
      </c>
      <c r="F412" s="33" t="s">
        <v>14</v>
      </c>
      <c r="G412" s="27" t="n">
        <v>1</v>
      </c>
      <c r="H412" s="28" t="n">
        <v>1</v>
      </c>
      <c r="I412" s="25" t="n">
        <f aca="false">E412*0.9</f>
        <v>11700</v>
      </c>
      <c r="J412" s="54"/>
    </row>
    <row r="413" customFormat="false" ht="15.75" hidden="false" customHeight="true" outlineLevel="0" collapsed="false">
      <c r="A413" s="23" t="n">
        <v>411</v>
      </c>
      <c r="B413" s="24" t="s">
        <v>1029</v>
      </c>
      <c r="C413" s="24" t="s">
        <v>133</v>
      </c>
      <c r="D413" s="24" t="s">
        <v>1030</v>
      </c>
      <c r="E413" s="25" t="n">
        <v>11000</v>
      </c>
      <c r="F413" s="26" t="s">
        <v>1031</v>
      </c>
      <c r="G413" s="27" t="n">
        <v>1</v>
      </c>
      <c r="H413" s="28" t="n">
        <v>1</v>
      </c>
      <c r="I413" s="25" t="n">
        <f aca="false">E413*0.9</f>
        <v>9900</v>
      </c>
      <c r="J413" s="29"/>
    </row>
    <row r="414" customFormat="false" ht="15.75" hidden="false" customHeight="true" outlineLevel="0" collapsed="false">
      <c r="A414" s="23" t="n">
        <v>412</v>
      </c>
      <c r="B414" s="24" t="s">
        <v>1032</v>
      </c>
      <c r="C414" s="24" t="s">
        <v>1033</v>
      </c>
      <c r="D414" s="24" t="s">
        <v>1034</v>
      </c>
      <c r="E414" s="25" t="n">
        <v>53000</v>
      </c>
      <c r="F414" s="26" t="s">
        <v>728</v>
      </c>
      <c r="G414" s="27" t="n">
        <v>1</v>
      </c>
      <c r="H414" s="28" t="n">
        <v>1</v>
      </c>
      <c r="I414" s="25" t="n">
        <f aca="false">E414*0.9</f>
        <v>47700</v>
      </c>
      <c r="J414" s="29"/>
    </row>
    <row r="415" customFormat="false" ht="15.75" hidden="false" customHeight="true" outlineLevel="0" collapsed="false">
      <c r="A415" s="23" t="n">
        <v>413</v>
      </c>
      <c r="B415" s="31" t="s">
        <v>1035</v>
      </c>
      <c r="C415" s="32" t="s">
        <v>706</v>
      </c>
      <c r="D415" s="32" t="s">
        <v>1036</v>
      </c>
      <c r="E415" s="25" t="n">
        <v>12000</v>
      </c>
      <c r="F415" s="33" t="s">
        <v>14</v>
      </c>
      <c r="G415" s="27" t="n">
        <v>1</v>
      </c>
      <c r="H415" s="28" t="n">
        <v>1</v>
      </c>
      <c r="I415" s="25" t="n">
        <f aca="false">E415*0.9</f>
        <v>10800</v>
      </c>
      <c r="J415" s="54"/>
    </row>
    <row r="416" customFormat="false" ht="15.75" hidden="false" customHeight="true" outlineLevel="0" collapsed="false">
      <c r="A416" s="23" t="n">
        <v>414</v>
      </c>
      <c r="B416" s="24" t="s">
        <v>1037</v>
      </c>
      <c r="C416" s="24" t="s">
        <v>89</v>
      </c>
      <c r="D416" s="24" t="s">
        <v>1038</v>
      </c>
      <c r="E416" s="25" t="n">
        <v>12000</v>
      </c>
      <c r="F416" s="26" t="s">
        <v>232</v>
      </c>
      <c r="G416" s="27" t="n">
        <v>1</v>
      </c>
      <c r="H416" s="28" t="n">
        <v>1</v>
      </c>
      <c r="I416" s="25" t="n">
        <f aca="false">E416*0.9</f>
        <v>10800</v>
      </c>
      <c r="J416" s="29"/>
    </row>
    <row r="417" customFormat="false" ht="15.75" hidden="false" customHeight="true" outlineLevel="0" collapsed="false">
      <c r="A417" s="23" t="n">
        <v>415</v>
      </c>
      <c r="B417" s="24" t="s">
        <v>1039</v>
      </c>
      <c r="C417" s="24" t="s">
        <v>24</v>
      </c>
      <c r="D417" s="24" t="s">
        <v>1040</v>
      </c>
      <c r="E417" s="25" t="n">
        <v>12000</v>
      </c>
      <c r="F417" s="26" t="s">
        <v>26</v>
      </c>
      <c r="G417" s="27" t="n">
        <v>1</v>
      </c>
      <c r="H417" s="28" t="n">
        <v>1</v>
      </c>
      <c r="I417" s="25" t="n">
        <f aca="false">E417*0.9</f>
        <v>10800</v>
      </c>
      <c r="J417" s="29"/>
    </row>
    <row r="418" customFormat="false" ht="15.75" hidden="false" customHeight="true" outlineLevel="0" collapsed="false">
      <c r="A418" s="23" t="n">
        <v>416</v>
      </c>
      <c r="B418" s="31" t="s">
        <v>1041</v>
      </c>
      <c r="C418" s="32" t="s">
        <v>1042</v>
      </c>
      <c r="D418" s="32" t="s">
        <v>890</v>
      </c>
      <c r="E418" s="25" t="n">
        <v>12000</v>
      </c>
      <c r="F418" s="33" t="s">
        <v>14</v>
      </c>
      <c r="G418" s="27" t="n">
        <v>1</v>
      </c>
      <c r="H418" s="28" t="n">
        <v>1</v>
      </c>
      <c r="I418" s="25" t="n">
        <f aca="false">E418*0.9</f>
        <v>10800</v>
      </c>
      <c r="J418" s="54"/>
    </row>
    <row r="419" customFormat="false" ht="15.75" hidden="false" customHeight="true" outlineLevel="0" collapsed="false">
      <c r="A419" s="23" t="n">
        <v>417</v>
      </c>
      <c r="B419" s="31" t="s">
        <v>1043</v>
      </c>
      <c r="C419" s="32" t="s">
        <v>1042</v>
      </c>
      <c r="D419" s="32" t="s">
        <v>890</v>
      </c>
      <c r="E419" s="25" t="n">
        <v>12000</v>
      </c>
      <c r="F419" s="33" t="s">
        <v>14</v>
      </c>
      <c r="G419" s="27" t="n">
        <v>1</v>
      </c>
      <c r="H419" s="28" t="n">
        <v>1</v>
      </c>
      <c r="I419" s="25" t="n">
        <f aca="false">E419*0.9</f>
        <v>10800</v>
      </c>
      <c r="J419" s="54"/>
    </row>
    <row r="420" customFormat="false" ht="15.75" hidden="false" customHeight="true" outlineLevel="0" collapsed="false">
      <c r="A420" s="23" t="n">
        <v>418</v>
      </c>
      <c r="B420" s="31" t="s">
        <v>1044</v>
      </c>
      <c r="C420" s="32" t="s">
        <v>1042</v>
      </c>
      <c r="D420" s="32" t="s">
        <v>890</v>
      </c>
      <c r="E420" s="25" t="n">
        <v>12000</v>
      </c>
      <c r="F420" s="33" t="s">
        <v>14</v>
      </c>
      <c r="G420" s="27" t="n">
        <v>1</v>
      </c>
      <c r="H420" s="28" t="n">
        <v>1</v>
      </c>
      <c r="I420" s="25" t="n">
        <f aca="false">E420*0.9</f>
        <v>10800</v>
      </c>
      <c r="J420" s="54"/>
    </row>
    <row r="421" customFormat="false" ht="15.75" hidden="false" customHeight="true" outlineLevel="0" collapsed="false">
      <c r="A421" s="23" t="n">
        <v>419</v>
      </c>
      <c r="B421" s="24" t="s">
        <v>1045</v>
      </c>
      <c r="C421" s="24" t="s">
        <v>1046</v>
      </c>
      <c r="D421" s="24" t="s">
        <v>1047</v>
      </c>
      <c r="E421" s="25" t="n">
        <v>11000</v>
      </c>
      <c r="F421" s="26" t="s">
        <v>125</v>
      </c>
      <c r="G421" s="27" t="n">
        <v>1</v>
      </c>
      <c r="H421" s="28" t="n">
        <v>1</v>
      </c>
      <c r="I421" s="25" t="n">
        <f aca="false">E421*0.9</f>
        <v>9900</v>
      </c>
      <c r="J421" s="29"/>
    </row>
    <row r="422" customFormat="false" ht="15.75" hidden="false" customHeight="true" outlineLevel="0" collapsed="false">
      <c r="A422" s="23" t="n">
        <v>420</v>
      </c>
      <c r="B422" s="24" t="s">
        <v>1048</v>
      </c>
      <c r="C422" s="24" t="s">
        <v>64</v>
      </c>
      <c r="D422" s="24" t="s">
        <v>1049</v>
      </c>
      <c r="E422" s="25" t="n">
        <v>14500</v>
      </c>
      <c r="F422" s="26" t="s">
        <v>1050</v>
      </c>
      <c r="G422" s="27" t="n">
        <v>1</v>
      </c>
      <c r="H422" s="28" t="n">
        <v>1</v>
      </c>
      <c r="I422" s="25" t="n">
        <f aca="false">E422*0.9</f>
        <v>13050</v>
      </c>
      <c r="J422" s="29"/>
    </row>
    <row r="423" customFormat="false" ht="15.75" hidden="false" customHeight="true" outlineLevel="0" collapsed="false">
      <c r="A423" s="23" t="n">
        <v>421</v>
      </c>
      <c r="B423" s="24" t="s">
        <v>1051</v>
      </c>
      <c r="C423" s="24" t="s">
        <v>1052</v>
      </c>
      <c r="D423" s="24" t="s">
        <v>1053</v>
      </c>
      <c r="E423" s="25" t="n">
        <v>18000</v>
      </c>
      <c r="F423" s="26" t="s">
        <v>1054</v>
      </c>
      <c r="G423" s="27" t="n">
        <v>1</v>
      </c>
      <c r="H423" s="28" t="n">
        <v>1</v>
      </c>
      <c r="I423" s="25" t="n">
        <f aca="false">E423*0.9</f>
        <v>16200</v>
      </c>
      <c r="J423" s="29"/>
    </row>
    <row r="424" customFormat="false" ht="15.75" hidden="false" customHeight="true" outlineLevel="0" collapsed="false">
      <c r="A424" s="23" t="n">
        <v>422</v>
      </c>
      <c r="B424" s="31" t="s">
        <v>1055</v>
      </c>
      <c r="C424" s="32" t="s">
        <v>1056</v>
      </c>
      <c r="D424" s="32" t="s">
        <v>1057</v>
      </c>
      <c r="E424" s="25" t="n">
        <v>18000</v>
      </c>
      <c r="F424" s="33" t="s">
        <v>14</v>
      </c>
      <c r="G424" s="27" t="n">
        <v>1</v>
      </c>
      <c r="H424" s="28" t="n">
        <v>1</v>
      </c>
      <c r="I424" s="25" t="n">
        <f aca="false">E424*0.9</f>
        <v>16200</v>
      </c>
      <c r="J424" s="54"/>
    </row>
    <row r="425" customFormat="false" ht="15.75" hidden="false" customHeight="true" outlineLevel="0" collapsed="false">
      <c r="A425" s="23" t="n">
        <v>423</v>
      </c>
      <c r="B425" s="35" t="s">
        <v>1058</v>
      </c>
      <c r="C425" s="35" t="s">
        <v>1059</v>
      </c>
      <c r="D425" s="35" t="s">
        <v>1060</v>
      </c>
      <c r="E425" s="25" t="n">
        <v>8500</v>
      </c>
      <c r="F425" s="26" t="s">
        <v>49</v>
      </c>
      <c r="G425" s="27" t="n">
        <v>1</v>
      </c>
      <c r="H425" s="28" t="n">
        <v>1</v>
      </c>
      <c r="I425" s="25" t="n">
        <f aca="false">E425*0.9</f>
        <v>7650</v>
      </c>
      <c r="J425" s="29"/>
    </row>
    <row r="426" customFormat="false" ht="15.75" hidden="false" customHeight="true" outlineLevel="0" collapsed="false">
      <c r="A426" s="23" t="n">
        <v>424</v>
      </c>
      <c r="B426" s="35" t="s">
        <v>1061</v>
      </c>
      <c r="C426" s="35" t="s">
        <v>143</v>
      </c>
      <c r="D426" s="35" t="s">
        <v>1062</v>
      </c>
      <c r="E426" s="25" t="n">
        <v>12000</v>
      </c>
      <c r="F426" s="26" t="s">
        <v>49</v>
      </c>
      <c r="G426" s="27" t="n">
        <v>1</v>
      </c>
      <c r="H426" s="28" t="n">
        <v>1</v>
      </c>
      <c r="I426" s="25" t="n">
        <f aca="false">E426*0.9</f>
        <v>10800</v>
      </c>
      <c r="J426" s="29"/>
    </row>
    <row r="427" customFormat="false" ht="15.75" hidden="false" customHeight="true" outlineLevel="0" collapsed="false">
      <c r="A427" s="23" t="n">
        <v>425</v>
      </c>
      <c r="B427" s="35" t="s">
        <v>1063</v>
      </c>
      <c r="C427" s="35" t="s">
        <v>337</v>
      </c>
      <c r="D427" s="35" t="s">
        <v>1064</v>
      </c>
      <c r="E427" s="25" t="n">
        <v>9500</v>
      </c>
      <c r="F427" s="26" t="s">
        <v>59</v>
      </c>
      <c r="G427" s="27" t="n">
        <v>1</v>
      </c>
      <c r="H427" s="28" t="n">
        <v>1</v>
      </c>
      <c r="I427" s="25" t="n">
        <f aca="false">E427*0.9</f>
        <v>8550</v>
      </c>
      <c r="J427" s="29"/>
    </row>
    <row r="428" customFormat="false" ht="15.75" hidden="false" customHeight="true" outlineLevel="0" collapsed="false">
      <c r="A428" s="23" t="n">
        <v>426</v>
      </c>
      <c r="B428" s="24" t="s">
        <v>1065</v>
      </c>
      <c r="C428" s="24" t="s">
        <v>241</v>
      </c>
      <c r="D428" s="24" t="s">
        <v>1066</v>
      </c>
      <c r="E428" s="25" t="n">
        <v>10000</v>
      </c>
      <c r="F428" s="26" t="s">
        <v>18</v>
      </c>
      <c r="G428" s="27" t="n">
        <v>1</v>
      </c>
      <c r="H428" s="28" t="n">
        <v>1</v>
      </c>
      <c r="I428" s="25" t="n">
        <f aca="false">E428*0.9</f>
        <v>9000</v>
      </c>
      <c r="J428" s="29"/>
    </row>
    <row r="429" customFormat="false" ht="15.75" hidden="false" customHeight="true" outlineLevel="0" collapsed="false">
      <c r="A429" s="23" t="n">
        <v>427</v>
      </c>
      <c r="B429" s="31" t="s">
        <v>1067</v>
      </c>
      <c r="C429" s="32" t="s">
        <v>922</v>
      </c>
      <c r="D429" s="32" t="s">
        <v>1068</v>
      </c>
      <c r="E429" s="25" t="n">
        <v>13500</v>
      </c>
      <c r="F429" s="33" t="s">
        <v>501</v>
      </c>
      <c r="G429" s="27" t="n">
        <v>1</v>
      </c>
      <c r="H429" s="28" t="n">
        <v>1</v>
      </c>
      <c r="I429" s="25" t="n">
        <f aca="false">E429*0.9</f>
        <v>12150</v>
      </c>
      <c r="J429" s="54"/>
    </row>
    <row r="430" customFormat="false" ht="15.75" hidden="false" customHeight="true" outlineLevel="0" collapsed="false">
      <c r="A430" s="23" t="n">
        <v>428</v>
      </c>
      <c r="B430" s="31" t="s">
        <v>1069</v>
      </c>
      <c r="C430" s="32" t="s">
        <v>548</v>
      </c>
      <c r="D430" s="32" t="s">
        <v>549</v>
      </c>
      <c r="E430" s="25" t="n">
        <v>13000</v>
      </c>
      <c r="F430" s="33" t="s">
        <v>14</v>
      </c>
      <c r="G430" s="27" t="n">
        <v>1</v>
      </c>
      <c r="H430" s="28" t="n">
        <v>1</v>
      </c>
      <c r="I430" s="25" t="n">
        <f aca="false">E430*0.9</f>
        <v>11700</v>
      </c>
      <c r="J430" s="54"/>
    </row>
    <row r="431" customFormat="false" ht="29.25" hidden="false" customHeight="true" outlineLevel="0" collapsed="false">
      <c r="A431" s="23" t="n">
        <v>429</v>
      </c>
      <c r="B431" s="37" t="s">
        <v>1070</v>
      </c>
      <c r="C431" s="24" t="s">
        <v>100</v>
      </c>
      <c r="D431" s="24" t="s">
        <v>1071</v>
      </c>
      <c r="E431" s="25" t="n">
        <v>12000</v>
      </c>
      <c r="F431" s="26" t="s">
        <v>1072</v>
      </c>
      <c r="G431" s="27" t="n">
        <v>1</v>
      </c>
      <c r="H431" s="28" t="n">
        <v>1</v>
      </c>
      <c r="I431" s="25" t="n">
        <f aca="false">E431*0.9</f>
        <v>10800</v>
      </c>
      <c r="J431" s="29"/>
    </row>
    <row r="432" customFormat="false" ht="15.75" hidden="false" customHeight="true" outlineLevel="0" collapsed="false">
      <c r="A432" s="23" t="n">
        <v>430</v>
      </c>
      <c r="B432" s="31" t="s">
        <v>1073</v>
      </c>
      <c r="C432" s="32" t="s">
        <v>1074</v>
      </c>
      <c r="D432" s="32" t="s">
        <v>1075</v>
      </c>
      <c r="E432" s="25" t="n">
        <v>14000</v>
      </c>
      <c r="F432" s="33" t="s">
        <v>38</v>
      </c>
      <c r="G432" s="27" t="n">
        <v>1</v>
      </c>
      <c r="H432" s="28" t="n">
        <v>1</v>
      </c>
      <c r="I432" s="25" t="n">
        <f aca="false">E432*0.9</f>
        <v>12600</v>
      </c>
      <c r="J432" s="54"/>
    </row>
    <row r="433" customFormat="false" ht="15.75" hidden="false" customHeight="true" outlineLevel="0" collapsed="false">
      <c r="A433" s="23" t="n">
        <v>431</v>
      </c>
      <c r="B433" s="31" t="s">
        <v>1076</v>
      </c>
      <c r="C433" s="32" t="s">
        <v>807</v>
      </c>
      <c r="D433" s="32" t="s">
        <v>1077</v>
      </c>
      <c r="E433" s="25" t="n">
        <v>14000</v>
      </c>
      <c r="F433" s="33" t="s">
        <v>38</v>
      </c>
      <c r="G433" s="27" t="n">
        <v>1</v>
      </c>
      <c r="H433" s="28" t="n">
        <v>1</v>
      </c>
      <c r="I433" s="25" t="n">
        <f aca="false">E433*0.9</f>
        <v>12600</v>
      </c>
      <c r="J433" s="54"/>
    </row>
    <row r="434" customFormat="false" ht="15.75" hidden="false" customHeight="true" outlineLevel="0" collapsed="false">
      <c r="A434" s="23" t="n">
        <v>432</v>
      </c>
      <c r="B434" s="24" t="s">
        <v>1078</v>
      </c>
      <c r="C434" s="24" t="s">
        <v>380</v>
      </c>
      <c r="D434" s="24" t="s">
        <v>1079</v>
      </c>
      <c r="E434" s="25" t="n">
        <v>11000</v>
      </c>
      <c r="F434" s="26" t="s">
        <v>117</v>
      </c>
      <c r="G434" s="27" t="n">
        <v>1</v>
      </c>
      <c r="H434" s="28" t="n">
        <v>1</v>
      </c>
      <c r="I434" s="25" t="n">
        <f aca="false">E434*0.9</f>
        <v>9900</v>
      </c>
      <c r="J434" s="29"/>
    </row>
    <row r="435" customFormat="false" ht="15.75" hidden="false" customHeight="true" outlineLevel="0" collapsed="false">
      <c r="A435" s="23" t="n">
        <v>433</v>
      </c>
      <c r="B435" s="24" t="s">
        <v>1080</v>
      </c>
      <c r="C435" s="24" t="s">
        <v>1081</v>
      </c>
      <c r="D435" s="24" t="s">
        <v>1082</v>
      </c>
      <c r="E435" s="25" t="n">
        <v>12000</v>
      </c>
      <c r="F435" s="36" t="s">
        <v>229</v>
      </c>
      <c r="G435" s="27" t="n">
        <v>1</v>
      </c>
      <c r="H435" s="28" t="n">
        <v>1</v>
      </c>
      <c r="I435" s="25" t="n">
        <f aca="false">E435*0.9</f>
        <v>10800</v>
      </c>
      <c r="J435" s="29"/>
    </row>
    <row r="436" customFormat="false" ht="15.75" hidden="false" customHeight="true" outlineLevel="0" collapsed="false">
      <c r="A436" s="23" t="n">
        <v>434</v>
      </c>
      <c r="B436" s="24" t="s">
        <v>1083</v>
      </c>
      <c r="C436" s="24" t="s">
        <v>1084</v>
      </c>
      <c r="D436" s="24" t="s">
        <v>1085</v>
      </c>
      <c r="E436" s="25" t="n">
        <v>9000</v>
      </c>
      <c r="F436" s="36" t="s">
        <v>229</v>
      </c>
      <c r="G436" s="27" t="n">
        <v>1</v>
      </c>
      <c r="H436" s="28" t="n">
        <v>1</v>
      </c>
      <c r="I436" s="25" t="n">
        <f aca="false">E436*0.9</f>
        <v>8100</v>
      </c>
      <c r="J436" s="29"/>
    </row>
    <row r="437" customFormat="false" ht="15.75" hidden="false" customHeight="true" outlineLevel="0" collapsed="false">
      <c r="A437" s="23" t="n">
        <v>435</v>
      </c>
      <c r="B437" s="24" t="s">
        <v>1086</v>
      </c>
      <c r="C437" s="24" t="s">
        <v>64</v>
      </c>
      <c r="D437" s="24" t="s">
        <v>1087</v>
      </c>
      <c r="E437" s="25" t="n">
        <v>12000</v>
      </c>
      <c r="F437" s="36" t="s">
        <v>229</v>
      </c>
      <c r="G437" s="27" t="n">
        <v>1</v>
      </c>
      <c r="H437" s="28" t="n">
        <v>1</v>
      </c>
      <c r="I437" s="25" t="n">
        <f aca="false">E437*0.9</f>
        <v>10800</v>
      </c>
      <c r="J437" s="29"/>
    </row>
    <row r="438" customFormat="false" ht="15.75" hidden="false" customHeight="true" outlineLevel="0" collapsed="false">
      <c r="A438" s="23" t="n">
        <v>436</v>
      </c>
      <c r="B438" s="24" t="s">
        <v>1088</v>
      </c>
      <c r="C438" s="24" t="s">
        <v>1089</v>
      </c>
      <c r="D438" s="24" t="s">
        <v>1090</v>
      </c>
      <c r="E438" s="25" t="n">
        <v>16000</v>
      </c>
      <c r="F438" s="26" t="s">
        <v>1091</v>
      </c>
      <c r="G438" s="27" t="n">
        <v>1</v>
      </c>
      <c r="H438" s="28" t="n">
        <v>1</v>
      </c>
      <c r="I438" s="25" t="n">
        <f aca="false">E438*0.9</f>
        <v>14400</v>
      </c>
      <c r="J438" s="29"/>
    </row>
    <row r="439" customFormat="false" ht="15.75" hidden="false" customHeight="true" outlineLevel="0" collapsed="false">
      <c r="A439" s="23" t="n">
        <v>437</v>
      </c>
      <c r="B439" s="24" t="s">
        <v>1092</v>
      </c>
      <c r="C439" s="24" t="s">
        <v>377</v>
      </c>
      <c r="D439" s="24" t="s">
        <v>1093</v>
      </c>
      <c r="E439" s="25" t="n">
        <v>18000</v>
      </c>
      <c r="F439" s="26" t="s">
        <v>117</v>
      </c>
      <c r="G439" s="27" t="n">
        <v>1</v>
      </c>
      <c r="H439" s="28" t="n">
        <v>1</v>
      </c>
      <c r="I439" s="25" t="n">
        <f aca="false">E439*0.9</f>
        <v>16200</v>
      </c>
      <c r="J439" s="29"/>
    </row>
    <row r="440" customFormat="false" ht="15.75" hidden="false" customHeight="true" outlineLevel="0" collapsed="false">
      <c r="A440" s="23" t="n">
        <v>438</v>
      </c>
      <c r="B440" s="31" t="s">
        <v>1094</v>
      </c>
      <c r="C440" s="32" t="s">
        <v>1095</v>
      </c>
      <c r="D440" s="32" t="s">
        <v>1096</v>
      </c>
      <c r="E440" s="25" t="n">
        <v>14000</v>
      </c>
      <c r="F440" s="33" t="s">
        <v>113</v>
      </c>
      <c r="G440" s="27" t="n">
        <v>1</v>
      </c>
      <c r="H440" s="28" t="n">
        <v>1</v>
      </c>
      <c r="I440" s="25" t="n">
        <f aca="false">E440*0.9</f>
        <v>12600</v>
      </c>
      <c r="J440" s="54"/>
    </row>
    <row r="441" customFormat="false" ht="15.75" hidden="false" customHeight="true" outlineLevel="0" collapsed="false">
      <c r="A441" s="23" t="n">
        <v>439</v>
      </c>
      <c r="B441" s="24" t="s">
        <v>1097</v>
      </c>
      <c r="C441" s="24" t="s">
        <v>64</v>
      </c>
      <c r="D441" s="24" t="s">
        <v>1098</v>
      </c>
      <c r="E441" s="25" t="n">
        <v>16500</v>
      </c>
      <c r="F441" s="26" t="s">
        <v>117</v>
      </c>
      <c r="G441" s="27" t="n">
        <v>1</v>
      </c>
      <c r="H441" s="28" t="n">
        <v>1</v>
      </c>
      <c r="I441" s="25" t="n">
        <f aca="false">E441*0.9</f>
        <v>14850</v>
      </c>
      <c r="J441" s="29"/>
    </row>
    <row r="442" customFormat="false" ht="15.75" hidden="false" customHeight="true" outlineLevel="0" collapsed="false">
      <c r="A442" s="23" t="n">
        <v>440</v>
      </c>
      <c r="B442" s="24" t="s">
        <v>1099</v>
      </c>
      <c r="C442" s="24" t="s">
        <v>64</v>
      </c>
      <c r="D442" s="24" t="s">
        <v>1100</v>
      </c>
      <c r="E442" s="25" t="n">
        <v>15000</v>
      </c>
      <c r="F442" s="26" t="s">
        <v>1101</v>
      </c>
      <c r="G442" s="27" t="n">
        <v>1</v>
      </c>
      <c r="H442" s="28" t="n">
        <v>1</v>
      </c>
      <c r="I442" s="25" t="n">
        <f aca="false">E442*0.9</f>
        <v>13500</v>
      </c>
      <c r="J442" s="29"/>
    </row>
    <row r="443" customFormat="false" ht="15.75" hidden="false" customHeight="true" outlineLevel="0" collapsed="false">
      <c r="A443" s="23" t="n">
        <v>441</v>
      </c>
      <c r="B443" s="24" t="s">
        <v>1102</v>
      </c>
      <c r="C443" s="24" t="s">
        <v>1103</v>
      </c>
      <c r="D443" s="24" t="s">
        <v>1104</v>
      </c>
      <c r="E443" s="25" t="n">
        <v>12000</v>
      </c>
      <c r="F443" s="36" t="s">
        <v>229</v>
      </c>
      <c r="G443" s="27" t="n">
        <v>1</v>
      </c>
      <c r="H443" s="28" t="n">
        <v>1</v>
      </c>
      <c r="I443" s="25" t="n">
        <f aca="false">E443*0.9</f>
        <v>10800</v>
      </c>
      <c r="J443" s="29"/>
    </row>
    <row r="444" customFormat="false" ht="15.75" hidden="false" customHeight="true" outlineLevel="0" collapsed="false">
      <c r="A444" s="23" t="n">
        <v>442</v>
      </c>
      <c r="B444" s="31" t="s">
        <v>1105</v>
      </c>
      <c r="C444" s="32" t="s">
        <v>678</v>
      </c>
      <c r="D444" s="32" t="s">
        <v>1106</v>
      </c>
      <c r="E444" s="25" t="n">
        <v>15000</v>
      </c>
      <c r="F444" s="33" t="s">
        <v>113</v>
      </c>
      <c r="G444" s="27" t="n">
        <v>1</v>
      </c>
      <c r="H444" s="28" t="n">
        <v>1</v>
      </c>
      <c r="I444" s="25" t="n">
        <f aca="false">E444*0.9</f>
        <v>13500</v>
      </c>
      <c r="J444" s="54"/>
    </row>
    <row r="445" customFormat="false" ht="15.75" hidden="false" customHeight="true" outlineLevel="0" collapsed="false">
      <c r="A445" s="23" t="n">
        <v>443</v>
      </c>
      <c r="B445" s="24" t="s">
        <v>1107</v>
      </c>
      <c r="C445" s="24" t="s">
        <v>1103</v>
      </c>
      <c r="D445" s="24" t="s">
        <v>1108</v>
      </c>
      <c r="E445" s="25" t="n">
        <v>12000</v>
      </c>
      <c r="F445" s="26"/>
      <c r="G445" s="27" t="n">
        <v>1</v>
      </c>
      <c r="H445" s="28" t="n">
        <v>1</v>
      </c>
      <c r="I445" s="25" t="n">
        <f aca="false">E445*0.9</f>
        <v>10800</v>
      </c>
      <c r="J445" s="29"/>
    </row>
    <row r="446" customFormat="false" ht="15.75" hidden="false" customHeight="true" outlineLevel="0" collapsed="false">
      <c r="A446" s="23" t="n">
        <v>444</v>
      </c>
      <c r="B446" s="24" t="s">
        <v>1109</v>
      </c>
      <c r="C446" s="24" t="s">
        <v>1103</v>
      </c>
      <c r="D446" s="24" t="s">
        <v>1108</v>
      </c>
      <c r="E446" s="25" t="n">
        <v>12000</v>
      </c>
      <c r="F446" s="36" t="s">
        <v>229</v>
      </c>
      <c r="G446" s="27" t="n">
        <v>1</v>
      </c>
      <c r="H446" s="28" t="n">
        <v>1</v>
      </c>
      <c r="I446" s="25" t="n">
        <f aca="false">E446*0.9</f>
        <v>10800</v>
      </c>
      <c r="J446" s="29"/>
    </row>
    <row r="447" customFormat="false" ht="15.75" hidden="false" customHeight="true" outlineLevel="0" collapsed="false">
      <c r="A447" s="23" t="n">
        <v>445</v>
      </c>
      <c r="B447" s="24" t="s">
        <v>1110</v>
      </c>
      <c r="C447" s="24" t="s">
        <v>1111</v>
      </c>
      <c r="D447" s="24" t="s">
        <v>1112</v>
      </c>
      <c r="E447" s="25" t="n">
        <v>12000</v>
      </c>
      <c r="F447" s="36" t="s">
        <v>229</v>
      </c>
      <c r="G447" s="27" t="n">
        <v>1</v>
      </c>
      <c r="H447" s="28" t="n">
        <v>1</v>
      </c>
      <c r="I447" s="25" t="n">
        <f aca="false">E447*0.9</f>
        <v>10800</v>
      </c>
      <c r="J447" s="29"/>
    </row>
    <row r="448" customFormat="false" ht="15.75" hidden="false" customHeight="true" outlineLevel="0" collapsed="false">
      <c r="A448" s="23" t="n">
        <v>446</v>
      </c>
      <c r="B448" s="24" t="s">
        <v>1113</v>
      </c>
      <c r="C448" s="24" t="s">
        <v>64</v>
      </c>
      <c r="D448" s="24" t="s">
        <v>1114</v>
      </c>
      <c r="E448" s="25" t="n">
        <v>15000</v>
      </c>
      <c r="F448" s="26" t="s">
        <v>102</v>
      </c>
      <c r="G448" s="27" t="n">
        <v>1</v>
      </c>
      <c r="H448" s="28" t="n">
        <v>1</v>
      </c>
      <c r="I448" s="25" t="n">
        <f aca="false">E448*0.9</f>
        <v>13500</v>
      </c>
      <c r="J448" s="29"/>
    </row>
    <row r="449" customFormat="false" ht="15.75" hidden="false" customHeight="true" outlineLevel="0" collapsed="false">
      <c r="A449" s="23" t="n">
        <v>447</v>
      </c>
      <c r="B449" s="24" t="s">
        <v>1115</v>
      </c>
      <c r="C449" s="24" t="s">
        <v>64</v>
      </c>
      <c r="D449" s="24" t="s">
        <v>1116</v>
      </c>
      <c r="E449" s="25" t="n">
        <v>11500</v>
      </c>
      <c r="F449" s="26" t="s">
        <v>425</v>
      </c>
      <c r="G449" s="27" t="n">
        <v>1</v>
      </c>
      <c r="H449" s="28" t="n">
        <v>1</v>
      </c>
      <c r="I449" s="25" t="n">
        <f aca="false">E449*0.9</f>
        <v>10350</v>
      </c>
      <c r="J449" s="29"/>
    </row>
    <row r="450" customFormat="false" ht="15.75" hidden="false" customHeight="true" outlineLevel="0" collapsed="false">
      <c r="A450" s="23" t="n">
        <v>448</v>
      </c>
      <c r="B450" s="31" t="s">
        <v>1117</v>
      </c>
      <c r="C450" s="32" t="s">
        <v>706</v>
      </c>
      <c r="D450" s="32" t="s">
        <v>1118</v>
      </c>
      <c r="E450" s="25" t="n">
        <v>11000</v>
      </c>
      <c r="F450" s="33" t="s">
        <v>14</v>
      </c>
      <c r="G450" s="27" t="n">
        <v>1</v>
      </c>
      <c r="H450" s="28" t="n">
        <v>1</v>
      </c>
      <c r="I450" s="25" t="n">
        <f aca="false">E450*0.9</f>
        <v>9900</v>
      </c>
      <c r="J450" s="54"/>
    </row>
    <row r="451" customFormat="false" ht="15.75" hidden="false" customHeight="true" outlineLevel="0" collapsed="false">
      <c r="A451" s="23" t="n">
        <v>449</v>
      </c>
      <c r="B451" s="24" t="s">
        <v>1119</v>
      </c>
      <c r="C451" s="24" t="s">
        <v>64</v>
      </c>
      <c r="D451" s="24" t="s">
        <v>1120</v>
      </c>
      <c r="E451" s="25" t="n">
        <v>11000</v>
      </c>
      <c r="F451" s="26" t="s">
        <v>26</v>
      </c>
      <c r="G451" s="27" t="n">
        <v>1</v>
      </c>
      <c r="H451" s="28" t="n">
        <v>1</v>
      </c>
      <c r="I451" s="25" t="n">
        <f aca="false">E451*0.9</f>
        <v>9900</v>
      </c>
      <c r="J451" s="29"/>
    </row>
    <row r="452" customFormat="false" ht="15.75" hidden="false" customHeight="true" outlineLevel="0" collapsed="false">
      <c r="A452" s="23" t="n">
        <v>450</v>
      </c>
      <c r="B452" s="31" t="s">
        <v>1121</v>
      </c>
      <c r="C452" s="32" t="s">
        <v>72</v>
      </c>
      <c r="D452" s="32" t="s">
        <v>208</v>
      </c>
      <c r="E452" s="25" t="n">
        <v>18000</v>
      </c>
      <c r="F452" s="33" t="s">
        <v>14</v>
      </c>
      <c r="G452" s="27" t="n">
        <v>1</v>
      </c>
      <c r="H452" s="28" t="n">
        <v>1</v>
      </c>
      <c r="I452" s="25" t="n">
        <f aca="false">E452*0.9</f>
        <v>16200</v>
      </c>
      <c r="J452" s="54"/>
    </row>
    <row r="453" customFormat="false" ht="15.75" hidden="false" customHeight="true" outlineLevel="0" collapsed="false">
      <c r="A453" s="23" t="n">
        <v>451</v>
      </c>
      <c r="B453" s="24" t="s">
        <v>1122</v>
      </c>
      <c r="C453" s="24" t="s">
        <v>337</v>
      </c>
      <c r="D453" s="57" t="s">
        <v>1123</v>
      </c>
      <c r="E453" s="25" t="n">
        <v>11000</v>
      </c>
      <c r="F453" s="26" t="s">
        <v>95</v>
      </c>
      <c r="G453" s="27" t="n">
        <v>1</v>
      </c>
      <c r="H453" s="28" t="n">
        <v>1</v>
      </c>
      <c r="I453" s="25" t="n">
        <f aca="false">E453*0.9</f>
        <v>9900</v>
      </c>
      <c r="J453" s="29"/>
    </row>
    <row r="454" customFormat="false" ht="15.75" hidden="false" customHeight="true" outlineLevel="0" collapsed="false">
      <c r="A454" s="23" t="n">
        <v>452</v>
      </c>
      <c r="B454" s="24" t="s">
        <v>1124</v>
      </c>
      <c r="C454" s="24" t="s">
        <v>16</v>
      </c>
      <c r="D454" s="24" t="s">
        <v>1125</v>
      </c>
      <c r="E454" s="25" t="n">
        <v>14800</v>
      </c>
      <c r="F454" s="26" t="s">
        <v>1126</v>
      </c>
      <c r="G454" s="27" t="n">
        <v>1</v>
      </c>
      <c r="H454" s="28" t="n">
        <v>1</v>
      </c>
      <c r="I454" s="25" t="n">
        <f aca="false">E454*0.9</f>
        <v>13320</v>
      </c>
      <c r="J454" s="29"/>
    </row>
    <row r="455" customFormat="false" ht="15.75" hidden="false" customHeight="true" outlineLevel="0" collapsed="false">
      <c r="A455" s="23" t="n">
        <v>453</v>
      </c>
      <c r="B455" s="24" t="s">
        <v>1127</v>
      </c>
      <c r="C455" s="24" t="s">
        <v>1128</v>
      </c>
      <c r="D455" s="24" t="s">
        <v>1129</v>
      </c>
      <c r="E455" s="25" t="n">
        <v>11000</v>
      </c>
      <c r="F455" s="26" t="s">
        <v>920</v>
      </c>
      <c r="G455" s="27" t="n">
        <v>1</v>
      </c>
      <c r="H455" s="28" t="n">
        <v>1</v>
      </c>
      <c r="I455" s="25" t="n">
        <f aca="false">E455*0.9</f>
        <v>9900</v>
      </c>
      <c r="J455" s="29"/>
    </row>
    <row r="456" customFormat="false" ht="15.75" hidden="false" customHeight="true" outlineLevel="0" collapsed="false">
      <c r="A456" s="23" t="n">
        <v>454</v>
      </c>
      <c r="B456" s="24" t="s">
        <v>1130</v>
      </c>
      <c r="C456" s="24" t="s">
        <v>523</v>
      </c>
      <c r="D456" s="24" t="s">
        <v>1071</v>
      </c>
      <c r="E456" s="25" t="n">
        <v>10000</v>
      </c>
      <c r="F456" s="26" t="s">
        <v>1072</v>
      </c>
      <c r="G456" s="27" t="n">
        <v>1</v>
      </c>
      <c r="H456" s="28" t="n">
        <v>1</v>
      </c>
      <c r="I456" s="25" t="n">
        <f aca="false">E456*0.9</f>
        <v>9000</v>
      </c>
      <c r="J456" s="29"/>
    </row>
    <row r="457" customFormat="false" ht="15.75" hidden="false" customHeight="true" outlineLevel="0" collapsed="false">
      <c r="A457" s="23" t="n">
        <v>455</v>
      </c>
      <c r="B457" s="24" t="s">
        <v>1131</v>
      </c>
      <c r="C457" s="24" t="s">
        <v>72</v>
      </c>
      <c r="D457" s="24" t="s">
        <v>1132</v>
      </c>
      <c r="E457" s="25" t="n">
        <v>12000</v>
      </c>
      <c r="F457" s="26" t="s">
        <v>738</v>
      </c>
      <c r="G457" s="27" t="n">
        <v>1</v>
      </c>
      <c r="H457" s="28" t="n">
        <v>1</v>
      </c>
      <c r="I457" s="25" t="n">
        <f aca="false">E457*0.9</f>
        <v>10800</v>
      </c>
      <c r="J457" s="29"/>
    </row>
    <row r="458" customFormat="false" ht="15.75" hidden="false" customHeight="true" outlineLevel="0" collapsed="false">
      <c r="A458" s="23" t="n">
        <v>456</v>
      </c>
      <c r="B458" s="31" t="s">
        <v>1133</v>
      </c>
      <c r="C458" s="32" t="s">
        <v>1134</v>
      </c>
      <c r="D458" s="32" t="s">
        <v>791</v>
      </c>
      <c r="E458" s="25" t="n">
        <v>15000</v>
      </c>
      <c r="F458" s="33" t="s">
        <v>14</v>
      </c>
      <c r="G458" s="27" t="n">
        <v>1</v>
      </c>
      <c r="H458" s="28" t="n">
        <v>1</v>
      </c>
      <c r="I458" s="25" t="n">
        <f aca="false">E458*0.9</f>
        <v>13500</v>
      </c>
      <c r="J458" s="54"/>
    </row>
    <row r="459" customFormat="false" ht="15.75" hidden="false" customHeight="true" outlineLevel="0" collapsed="false">
      <c r="A459" s="23" t="n">
        <v>457</v>
      </c>
      <c r="B459" s="31" t="s">
        <v>1135</v>
      </c>
      <c r="C459" s="32" t="s">
        <v>1136</v>
      </c>
      <c r="D459" s="32" t="s">
        <v>1137</v>
      </c>
      <c r="E459" s="25" t="n">
        <v>11000</v>
      </c>
      <c r="F459" s="33" t="s">
        <v>14</v>
      </c>
      <c r="G459" s="27" t="n">
        <v>1</v>
      </c>
      <c r="H459" s="28" t="n">
        <v>1</v>
      </c>
      <c r="I459" s="25" t="n">
        <f aca="false">E459*0.9</f>
        <v>9900</v>
      </c>
      <c r="J459" s="54"/>
    </row>
    <row r="460" customFormat="false" ht="15.75" hidden="false" customHeight="true" outlineLevel="0" collapsed="false">
      <c r="A460" s="23" t="n">
        <v>458</v>
      </c>
      <c r="B460" s="24" t="s">
        <v>1138</v>
      </c>
      <c r="C460" s="24" t="s">
        <v>1139</v>
      </c>
      <c r="D460" s="24" t="s">
        <v>1140</v>
      </c>
      <c r="E460" s="25" t="n">
        <v>12000</v>
      </c>
      <c r="F460" s="26" t="s">
        <v>1141</v>
      </c>
      <c r="G460" s="27" t="n">
        <v>1</v>
      </c>
      <c r="H460" s="28" t="n">
        <v>1</v>
      </c>
      <c r="I460" s="25" t="n">
        <f aca="false">E460*0.9</f>
        <v>10800</v>
      </c>
      <c r="J460" s="29"/>
    </row>
    <row r="461" customFormat="false" ht="15.75" hidden="false" customHeight="true" outlineLevel="0" collapsed="false">
      <c r="A461" s="23" t="n">
        <v>459</v>
      </c>
      <c r="B461" s="31" t="s">
        <v>1142</v>
      </c>
      <c r="C461" s="32" t="s">
        <v>44</v>
      </c>
      <c r="D461" s="32" t="s">
        <v>890</v>
      </c>
      <c r="E461" s="25" t="n">
        <v>12000</v>
      </c>
      <c r="F461" s="33" t="s">
        <v>14</v>
      </c>
      <c r="G461" s="27" t="n">
        <v>1</v>
      </c>
      <c r="H461" s="28" t="n">
        <v>1</v>
      </c>
      <c r="I461" s="25" t="n">
        <f aca="false">E461*0.9</f>
        <v>10800</v>
      </c>
      <c r="J461" s="54"/>
    </row>
    <row r="462" customFormat="false" ht="15.75" hidden="false" customHeight="true" outlineLevel="0" collapsed="false">
      <c r="A462" s="23" t="n">
        <v>460</v>
      </c>
      <c r="B462" s="24" t="s">
        <v>1143</v>
      </c>
      <c r="C462" s="24" t="s">
        <v>89</v>
      </c>
      <c r="D462" s="24" t="s">
        <v>90</v>
      </c>
      <c r="E462" s="25" t="n">
        <v>10500</v>
      </c>
      <c r="F462" s="26" t="s">
        <v>91</v>
      </c>
      <c r="G462" s="27" t="n">
        <v>1</v>
      </c>
      <c r="H462" s="28" t="n">
        <v>1</v>
      </c>
      <c r="I462" s="25" t="n">
        <f aca="false">E462*0.9</f>
        <v>9450</v>
      </c>
      <c r="J462" s="29"/>
    </row>
    <row r="463" customFormat="false" ht="15.75" hidden="false" customHeight="true" outlineLevel="0" collapsed="false">
      <c r="A463" s="23" t="n">
        <v>461</v>
      </c>
      <c r="B463" s="24" t="s">
        <v>1144</v>
      </c>
      <c r="C463" s="24" t="s">
        <v>1145</v>
      </c>
      <c r="D463" s="24" t="s">
        <v>1146</v>
      </c>
      <c r="E463" s="25" t="n">
        <v>12000</v>
      </c>
      <c r="F463" s="26" t="s">
        <v>1147</v>
      </c>
      <c r="G463" s="27" t="n">
        <v>1</v>
      </c>
      <c r="H463" s="28" t="n">
        <v>1</v>
      </c>
      <c r="I463" s="25" t="n">
        <f aca="false">E463*0.9</f>
        <v>10800</v>
      </c>
      <c r="J463" s="29"/>
    </row>
    <row r="464" customFormat="false" ht="15.75" hidden="false" customHeight="true" outlineLevel="0" collapsed="false">
      <c r="A464" s="23" t="n">
        <v>462</v>
      </c>
      <c r="B464" s="31" t="s">
        <v>1148</v>
      </c>
      <c r="C464" s="32" t="s">
        <v>765</v>
      </c>
      <c r="D464" s="32" t="s">
        <v>1149</v>
      </c>
      <c r="E464" s="25" t="n">
        <v>17000</v>
      </c>
      <c r="F464" s="33" t="s">
        <v>14</v>
      </c>
      <c r="G464" s="27" t="n">
        <v>1</v>
      </c>
      <c r="H464" s="28" t="n">
        <v>1</v>
      </c>
      <c r="I464" s="25" t="n">
        <f aca="false">E464*0.9</f>
        <v>15300</v>
      </c>
      <c r="J464" s="54"/>
    </row>
    <row r="465" customFormat="false" ht="15.75" hidden="false" customHeight="true" outlineLevel="0" collapsed="false">
      <c r="A465" s="23" t="n">
        <v>463</v>
      </c>
      <c r="B465" s="24" t="s">
        <v>1150</v>
      </c>
      <c r="C465" s="24" t="s">
        <v>97</v>
      </c>
      <c r="D465" s="24" t="s">
        <v>1151</v>
      </c>
      <c r="E465" s="25" t="n">
        <v>12000</v>
      </c>
      <c r="F465" s="26" t="s">
        <v>932</v>
      </c>
      <c r="G465" s="27" t="n">
        <v>1</v>
      </c>
      <c r="H465" s="28" t="n">
        <v>1</v>
      </c>
      <c r="I465" s="25" t="n">
        <f aca="false">E465*0.9</f>
        <v>10800</v>
      </c>
      <c r="J465" s="29"/>
    </row>
    <row r="466" customFormat="false" ht="15.75" hidden="false" customHeight="true" outlineLevel="0" collapsed="false">
      <c r="A466" s="23" t="n">
        <v>464</v>
      </c>
      <c r="B466" s="31" t="s">
        <v>1152</v>
      </c>
      <c r="C466" s="32" t="s">
        <v>47</v>
      </c>
      <c r="D466" s="32" t="s">
        <v>1153</v>
      </c>
      <c r="E466" s="25" t="n">
        <v>13000</v>
      </c>
      <c r="F466" s="33" t="s">
        <v>239</v>
      </c>
      <c r="G466" s="27" t="n">
        <v>1</v>
      </c>
      <c r="H466" s="28" t="n">
        <v>1</v>
      </c>
      <c r="I466" s="25" t="n">
        <f aca="false">E466*0.9</f>
        <v>11700</v>
      </c>
      <c r="J466" s="54"/>
    </row>
    <row r="467" customFormat="false" ht="15.75" hidden="false" customHeight="true" outlineLevel="0" collapsed="false">
      <c r="A467" s="23" t="n">
        <v>465</v>
      </c>
      <c r="B467" s="24" t="s">
        <v>1154</v>
      </c>
      <c r="C467" s="24" t="s">
        <v>1155</v>
      </c>
      <c r="D467" s="24" t="s">
        <v>1156</v>
      </c>
      <c r="E467" s="25" t="n">
        <v>12000</v>
      </c>
      <c r="F467" s="26" t="s">
        <v>852</v>
      </c>
      <c r="G467" s="27" t="n">
        <v>1</v>
      </c>
      <c r="H467" s="28" t="n">
        <v>1</v>
      </c>
      <c r="I467" s="25" t="n">
        <f aca="false">E467*0.9</f>
        <v>10800</v>
      </c>
      <c r="J467" s="29"/>
    </row>
    <row r="468" customFormat="false" ht="15.75" hidden="false" customHeight="true" outlineLevel="0" collapsed="false">
      <c r="A468" s="23" t="n">
        <v>466</v>
      </c>
      <c r="B468" s="45" t="s">
        <v>1157</v>
      </c>
      <c r="C468" s="45" t="s">
        <v>176</v>
      </c>
      <c r="D468" s="45" t="s">
        <v>1158</v>
      </c>
      <c r="E468" s="40" t="n">
        <v>14000</v>
      </c>
      <c r="F468" s="46" t="s">
        <v>655</v>
      </c>
      <c r="G468" s="42" t="n">
        <v>1</v>
      </c>
      <c r="H468" s="43" t="n">
        <v>1</v>
      </c>
      <c r="I468" s="25" t="n">
        <f aca="false">E468*0.9</f>
        <v>12600</v>
      </c>
      <c r="J468" s="47"/>
    </row>
    <row r="469" customFormat="false" ht="15.75" hidden="false" customHeight="true" outlineLevel="0" collapsed="false">
      <c r="A469" s="23" t="n">
        <v>467</v>
      </c>
      <c r="B469" s="45" t="s">
        <v>1159</v>
      </c>
      <c r="C469" s="45" t="s">
        <v>64</v>
      </c>
      <c r="D469" s="45" t="s">
        <v>1160</v>
      </c>
      <c r="E469" s="40" t="n">
        <v>17800</v>
      </c>
      <c r="F469" s="46" t="s">
        <v>34</v>
      </c>
      <c r="G469" s="42" t="n">
        <v>1</v>
      </c>
      <c r="H469" s="43" t="n">
        <v>1</v>
      </c>
      <c r="I469" s="25" t="n">
        <f aca="false">E469*0.9</f>
        <v>16020</v>
      </c>
      <c r="J469" s="47"/>
    </row>
    <row r="470" customFormat="false" ht="15.75" hidden="false" customHeight="true" outlineLevel="0" collapsed="false">
      <c r="A470" s="23" t="n">
        <v>468</v>
      </c>
      <c r="B470" s="38" t="s">
        <v>1161</v>
      </c>
      <c r="C470" s="39" t="s">
        <v>1162</v>
      </c>
      <c r="D470" s="39" t="s">
        <v>1163</v>
      </c>
      <c r="E470" s="40" t="n">
        <v>14000</v>
      </c>
      <c r="F470" s="41" t="s">
        <v>22</v>
      </c>
      <c r="G470" s="42" t="n">
        <v>1</v>
      </c>
      <c r="H470" s="43" t="n">
        <v>1</v>
      </c>
      <c r="I470" s="25" t="n">
        <f aca="false">E470*0.9</f>
        <v>12600</v>
      </c>
      <c r="J470" s="58"/>
    </row>
    <row r="471" customFormat="false" ht="15.75" hidden="false" customHeight="true" outlineLevel="0" collapsed="false">
      <c r="A471" s="23" t="n">
        <v>469</v>
      </c>
      <c r="B471" s="24" t="s">
        <v>1164</v>
      </c>
      <c r="C471" s="24" t="s">
        <v>272</v>
      </c>
      <c r="D471" s="24" t="s">
        <v>1165</v>
      </c>
      <c r="E471" s="25" t="n">
        <v>13000</v>
      </c>
      <c r="F471" s="26" t="s">
        <v>738</v>
      </c>
      <c r="G471" s="27" t="n">
        <v>1</v>
      </c>
      <c r="H471" s="28" t="n">
        <v>1</v>
      </c>
      <c r="I471" s="25" t="n">
        <f aca="false">E471*0.9</f>
        <v>11700</v>
      </c>
      <c r="J471" s="29"/>
    </row>
    <row r="472" customFormat="false" ht="15.75" hidden="false" customHeight="true" outlineLevel="0" collapsed="false">
      <c r="A472" s="23" t="n">
        <v>470</v>
      </c>
      <c r="B472" s="24" t="s">
        <v>1166</v>
      </c>
      <c r="C472" s="24" t="s">
        <v>64</v>
      </c>
      <c r="D472" s="24" t="s">
        <v>1167</v>
      </c>
      <c r="E472" s="25" t="n">
        <v>13800</v>
      </c>
      <c r="F472" s="26" t="s">
        <v>1168</v>
      </c>
      <c r="G472" s="27" t="n">
        <v>1</v>
      </c>
      <c r="H472" s="28" t="n">
        <v>1</v>
      </c>
      <c r="I472" s="25" t="n">
        <f aca="false">E472*0.9</f>
        <v>12420</v>
      </c>
      <c r="J472" s="29"/>
    </row>
    <row r="473" customFormat="false" ht="15.75" hidden="false" customHeight="true" outlineLevel="0" collapsed="false">
      <c r="A473" s="23" t="n">
        <v>471</v>
      </c>
      <c r="B473" s="45" t="s">
        <v>1169</v>
      </c>
      <c r="C473" s="45" t="s">
        <v>369</v>
      </c>
      <c r="D473" s="45" t="s">
        <v>1170</v>
      </c>
      <c r="E473" s="40" t="n">
        <v>36000</v>
      </c>
      <c r="F473" s="46" t="s">
        <v>1168</v>
      </c>
      <c r="G473" s="48" t="n">
        <v>1</v>
      </c>
      <c r="H473" s="49" t="n">
        <v>4</v>
      </c>
      <c r="I473" s="25" t="n">
        <f aca="false">E473*0.9</f>
        <v>32400</v>
      </c>
      <c r="J473" s="47"/>
    </row>
    <row r="474" customFormat="false" ht="15.75" hidden="false" customHeight="true" outlineLevel="0" collapsed="false">
      <c r="A474" s="23" t="n">
        <v>472</v>
      </c>
      <c r="B474" s="31" t="s">
        <v>1171</v>
      </c>
      <c r="C474" s="32" t="s">
        <v>61</v>
      </c>
      <c r="D474" s="32" t="s">
        <v>1172</v>
      </c>
      <c r="E474" s="25" t="n">
        <v>15000</v>
      </c>
      <c r="F474" s="33" t="s">
        <v>14</v>
      </c>
      <c r="G474" s="27" t="n">
        <v>1</v>
      </c>
      <c r="H474" s="28" t="n">
        <v>1</v>
      </c>
      <c r="I474" s="25" t="n">
        <f aca="false">E474*0.9</f>
        <v>13500</v>
      </c>
      <c r="J474" s="54"/>
    </row>
    <row r="475" customFormat="false" ht="15.75" hidden="false" customHeight="true" outlineLevel="0" collapsed="false">
      <c r="A475" s="23" t="n">
        <v>473</v>
      </c>
      <c r="B475" s="35" t="s">
        <v>1173</v>
      </c>
      <c r="C475" s="35" t="s">
        <v>81</v>
      </c>
      <c r="D475" s="35" t="s">
        <v>1174</v>
      </c>
      <c r="E475" s="25" t="n">
        <v>15000</v>
      </c>
      <c r="F475" s="26" t="s">
        <v>49</v>
      </c>
      <c r="G475" s="27" t="n">
        <v>1</v>
      </c>
      <c r="H475" s="28" t="n">
        <v>1</v>
      </c>
      <c r="I475" s="25" t="n">
        <f aca="false">E475*0.9</f>
        <v>13500</v>
      </c>
      <c r="J475" s="29"/>
    </row>
    <row r="476" customFormat="false" ht="15.75" hidden="false" customHeight="true" outlineLevel="0" collapsed="false">
      <c r="A476" s="23" t="n">
        <v>474</v>
      </c>
      <c r="B476" s="24" t="s">
        <v>1175</v>
      </c>
      <c r="C476" s="24" t="s">
        <v>64</v>
      </c>
      <c r="D476" s="24" t="s">
        <v>1176</v>
      </c>
      <c r="E476" s="25" t="n">
        <v>10000</v>
      </c>
      <c r="F476" s="26" t="s">
        <v>213</v>
      </c>
      <c r="G476" s="27" t="n">
        <v>1</v>
      </c>
      <c r="H476" s="28" t="n">
        <v>1</v>
      </c>
      <c r="I476" s="25" t="n">
        <f aca="false">E476*0.9</f>
        <v>9000</v>
      </c>
      <c r="J476" s="29"/>
    </row>
    <row r="477" customFormat="false" ht="15.75" hidden="false" customHeight="true" outlineLevel="0" collapsed="false">
      <c r="A477" s="23" t="n">
        <v>475</v>
      </c>
      <c r="B477" s="24" t="s">
        <v>1177</v>
      </c>
      <c r="C477" s="24" t="s">
        <v>100</v>
      </c>
      <c r="D477" s="24" t="s">
        <v>1178</v>
      </c>
      <c r="E477" s="25" t="n">
        <v>12000</v>
      </c>
      <c r="F477" s="26" t="s">
        <v>1179</v>
      </c>
      <c r="G477" s="27" t="n">
        <v>1</v>
      </c>
      <c r="H477" s="28" t="n">
        <v>1</v>
      </c>
      <c r="I477" s="25" t="n">
        <f aca="false">E477*0.9</f>
        <v>10800</v>
      </c>
      <c r="J477" s="29"/>
    </row>
    <row r="478" customFormat="false" ht="15.75" hidden="false" customHeight="true" outlineLevel="0" collapsed="false">
      <c r="A478" s="23" t="n">
        <v>476</v>
      </c>
      <c r="B478" s="24" t="s">
        <v>1180</v>
      </c>
      <c r="C478" s="24" t="s">
        <v>81</v>
      </c>
      <c r="D478" s="24" t="s">
        <v>1174</v>
      </c>
      <c r="E478" s="25" t="n">
        <v>15000</v>
      </c>
      <c r="F478" s="26" t="s">
        <v>1126</v>
      </c>
      <c r="G478" s="27" t="n">
        <v>1</v>
      </c>
      <c r="H478" s="28" t="n">
        <v>1</v>
      </c>
      <c r="I478" s="25" t="n">
        <f aca="false">E478*0.9</f>
        <v>13500</v>
      </c>
      <c r="J478" s="29"/>
    </row>
    <row r="479" customFormat="false" ht="15.75" hidden="false" customHeight="true" outlineLevel="0" collapsed="false">
      <c r="A479" s="23" t="n">
        <v>477</v>
      </c>
      <c r="B479" s="24" t="s">
        <v>1181</v>
      </c>
      <c r="C479" s="24" t="s">
        <v>89</v>
      </c>
      <c r="D479" s="24" t="s">
        <v>1182</v>
      </c>
      <c r="E479" s="25" t="n">
        <v>9500</v>
      </c>
      <c r="F479" s="26" t="s">
        <v>1183</v>
      </c>
      <c r="G479" s="27" t="n">
        <v>1</v>
      </c>
      <c r="H479" s="28" t="n">
        <v>1</v>
      </c>
      <c r="I479" s="25" t="n">
        <f aca="false">E479*0.9</f>
        <v>8550</v>
      </c>
      <c r="J479" s="29"/>
    </row>
    <row r="480" customFormat="false" ht="15.75" hidden="false" customHeight="true" outlineLevel="0" collapsed="false">
      <c r="A480" s="23" t="n">
        <v>478</v>
      </c>
      <c r="B480" s="31" t="s">
        <v>1184</v>
      </c>
      <c r="C480" s="32" t="s">
        <v>322</v>
      </c>
      <c r="D480" s="32" t="s">
        <v>1185</v>
      </c>
      <c r="E480" s="25" t="n">
        <v>13000</v>
      </c>
      <c r="F480" s="33" t="s">
        <v>22</v>
      </c>
      <c r="G480" s="27" t="n">
        <v>1</v>
      </c>
      <c r="H480" s="28" t="n">
        <v>1</v>
      </c>
      <c r="I480" s="25" t="n">
        <f aca="false">E480*0.9</f>
        <v>11700</v>
      </c>
      <c r="J480" s="54"/>
    </row>
    <row r="481" customFormat="false" ht="15.75" hidden="false" customHeight="true" outlineLevel="0" collapsed="false">
      <c r="A481" s="23" t="n">
        <v>479</v>
      </c>
      <c r="B481" s="31" t="s">
        <v>1186</v>
      </c>
      <c r="C481" s="32" t="s">
        <v>20</v>
      </c>
      <c r="D481" s="32" t="s">
        <v>21</v>
      </c>
      <c r="E481" s="25" t="n">
        <v>14000</v>
      </c>
      <c r="F481" s="33" t="s">
        <v>22</v>
      </c>
      <c r="G481" s="27" t="n">
        <v>1</v>
      </c>
      <c r="H481" s="28" t="n">
        <v>1</v>
      </c>
      <c r="I481" s="25" t="n">
        <f aca="false">E481*0.9</f>
        <v>12600</v>
      </c>
      <c r="J481" s="54"/>
    </row>
    <row r="482" customFormat="false" ht="15.75" hidden="false" customHeight="true" outlineLevel="0" collapsed="false">
      <c r="A482" s="23" t="n">
        <v>480</v>
      </c>
      <c r="B482" s="24" t="s">
        <v>1187</v>
      </c>
      <c r="C482" s="24" t="s">
        <v>176</v>
      </c>
      <c r="D482" s="24" t="s">
        <v>1188</v>
      </c>
      <c r="E482" s="25" t="n">
        <v>14000</v>
      </c>
      <c r="F482" s="26" t="s">
        <v>655</v>
      </c>
      <c r="G482" s="27" t="n">
        <v>1</v>
      </c>
      <c r="H482" s="28" t="n">
        <v>1</v>
      </c>
      <c r="I482" s="25" t="n">
        <f aca="false">E482*0.9</f>
        <v>12600</v>
      </c>
      <c r="J482" s="29"/>
    </row>
    <row r="483" customFormat="false" ht="15.75" hidden="false" customHeight="true" outlineLevel="0" collapsed="false">
      <c r="A483" s="23" t="n">
        <v>481</v>
      </c>
      <c r="B483" s="24" t="s">
        <v>1189</v>
      </c>
      <c r="C483" s="24" t="s">
        <v>1190</v>
      </c>
      <c r="D483" s="24" t="s">
        <v>1191</v>
      </c>
      <c r="E483" s="25" t="n">
        <v>14800</v>
      </c>
      <c r="F483" s="26" t="s">
        <v>1192</v>
      </c>
      <c r="G483" s="27" t="n">
        <v>1</v>
      </c>
      <c r="H483" s="28" t="n">
        <v>1</v>
      </c>
      <c r="I483" s="25" t="n">
        <f aca="false">E483*0.9</f>
        <v>13320</v>
      </c>
      <c r="J483" s="29"/>
    </row>
    <row r="484" customFormat="false" ht="15.75" hidden="false" customHeight="true" outlineLevel="0" collapsed="false">
      <c r="A484" s="23" t="n">
        <v>482</v>
      </c>
      <c r="B484" s="24" t="s">
        <v>1193</v>
      </c>
      <c r="C484" s="24" t="s">
        <v>1194</v>
      </c>
      <c r="D484" s="24" t="s">
        <v>1195</v>
      </c>
      <c r="E484" s="25" t="n">
        <v>17800</v>
      </c>
      <c r="F484" s="26" t="s">
        <v>191</v>
      </c>
      <c r="G484" s="27" t="n">
        <v>1</v>
      </c>
      <c r="H484" s="28" t="n">
        <v>1</v>
      </c>
      <c r="I484" s="25" t="n">
        <f aca="false">E484*0.9</f>
        <v>16020</v>
      </c>
      <c r="J484" s="29"/>
    </row>
    <row r="485" customFormat="false" ht="15.75" hidden="false" customHeight="true" outlineLevel="0" collapsed="false">
      <c r="A485" s="23" t="n">
        <v>483</v>
      </c>
      <c r="B485" s="31" t="s">
        <v>1196</v>
      </c>
      <c r="C485" s="32" t="s">
        <v>218</v>
      </c>
      <c r="D485" s="32" t="s">
        <v>1197</v>
      </c>
      <c r="E485" s="25" t="n">
        <v>12000</v>
      </c>
      <c r="F485" s="33" t="s">
        <v>14</v>
      </c>
      <c r="G485" s="27" t="n">
        <v>1</v>
      </c>
      <c r="H485" s="28" t="n">
        <v>1</v>
      </c>
      <c r="I485" s="25" t="n">
        <f aca="false">E485*0.9</f>
        <v>10800</v>
      </c>
      <c r="J485" s="54"/>
    </row>
    <row r="486" customFormat="false" ht="15.75" hidden="false" customHeight="true" outlineLevel="0" collapsed="false">
      <c r="A486" s="23" t="n">
        <v>484</v>
      </c>
      <c r="B486" s="24" t="s">
        <v>1198</v>
      </c>
      <c r="C486" s="24" t="s">
        <v>176</v>
      </c>
      <c r="D486" s="24" t="s">
        <v>1199</v>
      </c>
      <c r="E486" s="25" t="n">
        <v>13000</v>
      </c>
      <c r="F486" s="26" t="s">
        <v>282</v>
      </c>
      <c r="G486" s="27" t="n">
        <v>1</v>
      </c>
      <c r="H486" s="28" t="n">
        <v>1</v>
      </c>
      <c r="I486" s="25" t="n">
        <f aca="false">E486*0.9</f>
        <v>11700</v>
      </c>
      <c r="J486" s="29"/>
    </row>
    <row r="487" customFormat="false" ht="15.75" hidden="false" customHeight="true" outlineLevel="0" collapsed="false">
      <c r="A487" s="23" t="n">
        <v>485</v>
      </c>
      <c r="B487" s="31" t="s">
        <v>1200</v>
      </c>
      <c r="C487" s="32" t="s">
        <v>1201</v>
      </c>
      <c r="D487" s="32" t="s">
        <v>1202</v>
      </c>
      <c r="E487" s="25" t="n">
        <v>15000</v>
      </c>
      <c r="F487" s="33" t="s">
        <v>14</v>
      </c>
      <c r="G487" s="27" t="n">
        <v>1</v>
      </c>
      <c r="H487" s="28" t="n">
        <v>1</v>
      </c>
      <c r="I487" s="25" t="n">
        <f aca="false">E487*0.9</f>
        <v>13500</v>
      </c>
      <c r="J487" s="54"/>
    </row>
    <row r="488" customFormat="false" ht="15.75" hidden="false" customHeight="true" outlineLevel="0" collapsed="false">
      <c r="A488" s="23" t="n">
        <v>486</v>
      </c>
      <c r="B488" s="31" t="s">
        <v>1203</v>
      </c>
      <c r="C488" s="32" t="s">
        <v>1204</v>
      </c>
      <c r="D488" s="32" t="s">
        <v>698</v>
      </c>
      <c r="E488" s="25" t="n">
        <v>12000</v>
      </c>
      <c r="F488" s="33" t="s">
        <v>14</v>
      </c>
      <c r="G488" s="27" t="n">
        <v>1</v>
      </c>
      <c r="H488" s="28" t="n">
        <v>1</v>
      </c>
      <c r="I488" s="25" t="n">
        <f aca="false">E488*0.9</f>
        <v>10800</v>
      </c>
      <c r="J488" s="54"/>
    </row>
    <row r="489" customFormat="false" ht="15.75" hidden="false" customHeight="true" outlineLevel="0" collapsed="false">
      <c r="A489" s="23" t="n">
        <v>487</v>
      </c>
      <c r="B489" s="24" t="s">
        <v>1205</v>
      </c>
      <c r="C489" s="24" t="s">
        <v>1206</v>
      </c>
      <c r="D489" s="24" t="s">
        <v>1207</v>
      </c>
      <c r="E489" s="25" t="n">
        <v>12000</v>
      </c>
      <c r="F489" s="26" t="s">
        <v>49</v>
      </c>
      <c r="G489" s="27" t="n">
        <v>1</v>
      </c>
      <c r="H489" s="28" t="n">
        <v>1</v>
      </c>
      <c r="I489" s="25" t="n">
        <f aca="false">E489*0.9</f>
        <v>10800</v>
      </c>
      <c r="J489" s="29"/>
    </row>
    <row r="490" customFormat="false" ht="15.75" hidden="false" customHeight="true" outlineLevel="0" collapsed="false">
      <c r="A490" s="23" t="n">
        <v>488</v>
      </c>
      <c r="B490" s="24" t="s">
        <v>1208</v>
      </c>
      <c r="C490" s="24" t="s">
        <v>384</v>
      </c>
      <c r="D490" s="24" t="s">
        <v>1209</v>
      </c>
      <c r="E490" s="25" t="n">
        <v>10000</v>
      </c>
      <c r="F490" s="26" t="s">
        <v>1210</v>
      </c>
      <c r="G490" s="27" t="n">
        <v>1</v>
      </c>
      <c r="H490" s="28" t="n">
        <v>1</v>
      </c>
      <c r="I490" s="25" t="n">
        <f aca="false">E490*0.9</f>
        <v>9000</v>
      </c>
      <c r="J490" s="29"/>
    </row>
    <row r="491" customFormat="false" ht="15.75" hidden="false" customHeight="true" outlineLevel="0" collapsed="false">
      <c r="A491" s="23" t="n">
        <v>489</v>
      </c>
      <c r="B491" s="24" t="s">
        <v>1211</v>
      </c>
      <c r="C491" s="24" t="s">
        <v>1212</v>
      </c>
      <c r="D491" s="24" t="s">
        <v>1213</v>
      </c>
      <c r="E491" s="25" t="n">
        <v>10000</v>
      </c>
      <c r="F491" s="26" t="s">
        <v>87</v>
      </c>
      <c r="G491" s="27" t="n">
        <v>1</v>
      </c>
      <c r="H491" s="28" t="n">
        <v>1</v>
      </c>
      <c r="I491" s="25" t="n">
        <f aca="false">E491*0.9</f>
        <v>9000</v>
      </c>
      <c r="J491" s="29"/>
    </row>
    <row r="492" customFormat="false" ht="15.75" hidden="false" customHeight="true" outlineLevel="0" collapsed="false">
      <c r="A492" s="23" t="n">
        <v>490</v>
      </c>
      <c r="B492" s="31" t="s">
        <v>1214</v>
      </c>
      <c r="C492" s="32" t="s">
        <v>1215</v>
      </c>
      <c r="D492" s="32" t="s">
        <v>1216</v>
      </c>
      <c r="E492" s="25" t="n">
        <v>14000</v>
      </c>
      <c r="F492" s="33" t="s">
        <v>14</v>
      </c>
      <c r="G492" s="27" t="n">
        <v>1</v>
      </c>
      <c r="H492" s="28" t="n">
        <v>1</v>
      </c>
      <c r="I492" s="25" t="n">
        <f aca="false">E492*0.9</f>
        <v>12600</v>
      </c>
      <c r="J492" s="54"/>
    </row>
    <row r="493" customFormat="false" ht="15.75" hidden="false" customHeight="true" outlineLevel="0" collapsed="false">
      <c r="A493" s="23" t="n">
        <v>491</v>
      </c>
      <c r="B493" s="31" t="s">
        <v>1217</v>
      </c>
      <c r="C493" s="32" t="s">
        <v>1194</v>
      </c>
      <c r="D493" s="32" t="s">
        <v>1218</v>
      </c>
      <c r="E493" s="25" t="n">
        <v>13000</v>
      </c>
      <c r="F493" s="33" t="s">
        <v>14</v>
      </c>
      <c r="G493" s="27" t="n">
        <v>1</v>
      </c>
      <c r="H493" s="28" t="n">
        <v>1</v>
      </c>
      <c r="I493" s="25" t="n">
        <f aca="false">E493*0.9</f>
        <v>11700</v>
      </c>
      <c r="J493" s="54"/>
    </row>
    <row r="494" customFormat="false" ht="15.75" hidden="false" customHeight="true" outlineLevel="0" collapsed="false">
      <c r="A494" s="23" t="n">
        <v>492</v>
      </c>
      <c r="B494" s="31" t="s">
        <v>1219</v>
      </c>
      <c r="C494" s="32" t="s">
        <v>1194</v>
      </c>
      <c r="D494" s="32" t="s">
        <v>1218</v>
      </c>
      <c r="E494" s="25" t="n">
        <v>12000</v>
      </c>
      <c r="F494" s="33" t="s">
        <v>14</v>
      </c>
      <c r="G494" s="27" t="n">
        <v>1</v>
      </c>
      <c r="H494" s="28" t="n">
        <v>1</v>
      </c>
      <c r="I494" s="25" t="n">
        <f aca="false">E494*0.9</f>
        <v>10800</v>
      </c>
      <c r="J494" s="54"/>
    </row>
    <row r="495" customFormat="false" ht="15.75" hidden="false" customHeight="true" outlineLevel="0" collapsed="false">
      <c r="A495" s="23" t="n">
        <v>493</v>
      </c>
      <c r="B495" s="24" t="s">
        <v>1220</v>
      </c>
      <c r="C495" s="24" t="s">
        <v>308</v>
      </c>
      <c r="D495" s="24" t="s">
        <v>1221</v>
      </c>
      <c r="E495" s="25" t="n">
        <v>9500</v>
      </c>
      <c r="F495" s="26" t="s">
        <v>622</v>
      </c>
      <c r="G495" s="27" t="n">
        <v>1</v>
      </c>
      <c r="H495" s="28" t="n">
        <v>1</v>
      </c>
      <c r="I495" s="25" t="n">
        <f aca="false">E495*0.9</f>
        <v>8550</v>
      </c>
      <c r="J495" s="29"/>
    </row>
    <row r="496" customFormat="false" ht="15.75" hidden="false" customHeight="true" outlineLevel="0" collapsed="false">
      <c r="A496" s="23" t="n">
        <v>494</v>
      </c>
      <c r="B496" s="24" t="s">
        <v>1222</v>
      </c>
      <c r="C496" s="24" t="s">
        <v>64</v>
      </c>
      <c r="D496" s="24" t="s">
        <v>1223</v>
      </c>
      <c r="E496" s="25" t="n">
        <v>13800</v>
      </c>
      <c r="F496" s="26" t="s">
        <v>588</v>
      </c>
      <c r="G496" s="27" t="n">
        <v>1</v>
      </c>
      <c r="H496" s="28" t="n">
        <v>1</v>
      </c>
      <c r="I496" s="25" t="n">
        <f aca="false">E496*0.9</f>
        <v>12420</v>
      </c>
      <c r="J496" s="29"/>
    </row>
    <row r="497" customFormat="false" ht="15.75" hidden="false" customHeight="true" outlineLevel="0" collapsed="false">
      <c r="A497" s="23" t="n">
        <v>495</v>
      </c>
      <c r="B497" s="45" t="s">
        <v>1224</v>
      </c>
      <c r="C497" s="45" t="s">
        <v>411</v>
      </c>
      <c r="D497" s="45" t="s">
        <v>1225</v>
      </c>
      <c r="E497" s="40" t="n">
        <v>24000</v>
      </c>
      <c r="F497" s="46" t="s">
        <v>588</v>
      </c>
      <c r="G497" s="48" t="n">
        <v>1</v>
      </c>
      <c r="H497" s="49" t="n">
        <v>2</v>
      </c>
      <c r="I497" s="25" t="n">
        <f aca="false">E497*0.9</f>
        <v>21600</v>
      </c>
      <c r="J497" s="47"/>
    </row>
    <row r="498" customFormat="false" ht="15.75" hidden="false" customHeight="true" outlineLevel="0" collapsed="false">
      <c r="A498" s="23" t="n">
        <v>496</v>
      </c>
      <c r="B498" s="24" t="s">
        <v>1226</v>
      </c>
      <c r="C498" s="24" t="s">
        <v>1227</v>
      </c>
      <c r="D498" s="24" t="s">
        <v>1228</v>
      </c>
      <c r="E498" s="25" t="n">
        <v>12000</v>
      </c>
      <c r="F498" s="26" t="s">
        <v>588</v>
      </c>
      <c r="G498" s="27" t="n">
        <v>1</v>
      </c>
      <c r="H498" s="28" t="n">
        <v>1</v>
      </c>
      <c r="I498" s="25" t="n">
        <f aca="false">E498*0.9</f>
        <v>10800</v>
      </c>
      <c r="J498" s="29"/>
    </row>
    <row r="499" customFormat="false" ht="15.75" hidden="false" customHeight="true" outlineLevel="0" collapsed="false">
      <c r="A499" s="23" t="n">
        <v>497</v>
      </c>
      <c r="B499" s="24" t="s">
        <v>1229</v>
      </c>
      <c r="C499" s="24" t="s">
        <v>1230</v>
      </c>
      <c r="D499" s="24" t="s">
        <v>1231</v>
      </c>
      <c r="E499" s="25" t="n">
        <v>10000</v>
      </c>
      <c r="F499" s="26" t="s">
        <v>95</v>
      </c>
      <c r="G499" s="27" t="n">
        <v>1</v>
      </c>
      <c r="H499" s="28" t="n">
        <v>1</v>
      </c>
      <c r="I499" s="25" t="n">
        <f aca="false">E499*0.9</f>
        <v>9000</v>
      </c>
      <c r="J499" s="29"/>
    </row>
    <row r="500" customFormat="false" ht="15.75" hidden="false" customHeight="true" outlineLevel="0" collapsed="false">
      <c r="A500" s="23" t="n">
        <v>498</v>
      </c>
      <c r="B500" s="24" t="s">
        <v>1232</v>
      </c>
      <c r="C500" s="24" t="s">
        <v>824</v>
      </c>
      <c r="D500" s="24" t="s">
        <v>1233</v>
      </c>
      <c r="E500" s="25" t="n">
        <v>13000</v>
      </c>
      <c r="F500" s="26" t="s">
        <v>191</v>
      </c>
      <c r="G500" s="27" t="n">
        <v>1</v>
      </c>
      <c r="H500" s="28" t="n">
        <v>1</v>
      </c>
      <c r="I500" s="25" t="n">
        <f aca="false">E500*0.9</f>
        <v>11700</v>
      </c>
      <c r="J500" s="29"/>
    </row>
    <row r="501" customFormat="false" ht="15.75" hidden="false" customHeight="true" outlineLevel="0" collapsed="false">
      <c r="A501" s="23" t="n">
        <v>499</v>
      </c>
      <c r="B501" s="31" t="s">
        <v>1234</v>
      </c>
      <c r="C501" s="32" t="s">
        <v>359</v>
      </c>
      <c r="D501" s="32" t="s">
        <v>1235</v>
      </c>
      <c r="E501" s="25" t="n">
        <v>12000</v>
      </c>
      <c r="F501" s="33" t="s">
        <v>14</v>
      </c>
      <c r="G501" s="27" t="n">
        <v>1</v>
      </c>
      <c r="H501" s="28" t="n">
        <v>1</v>
      </c>
      <c r="I501" s="25" t="n">
        <f aca="false">E501*0.9</f>
        <v>10800</v>
      </c>
      <c r="J501" s="54"/>
    </row>
    <row r="502" customFormat="false" ht="15.75" hidden="false" customHeight="true" outlineLevel="0" collapsed="false">
      <c r="A502" s="23" t="n">
        <v>500</v>
      </c>
      <c r="B502" s="24" t="s">
        <v>1236</v>
      </c>
      <c r="C502" s="24" t="s">
        <v>523</v>
      </c>
      <c r="D502" s="24" t="s">
        <v>1237</v>
      </c>
      <c r="E502" s="25" t="n">
        <v>12000</v>
      </c>
      <c r="F502" s="26" t="s">
        <v>42</v>
      </c>
      <c r="G502" s="27" t="n">
        <v>1</v>
      </c>
      <c r="H502" s="28" t="n">
        <v>1</v>
      </c>
      <c r="I502" s="25" t="n">
        <f aca="false">E502*0.9</f>
        <v>10800</v>
      </c>
      <c r="J502" s="29"/>
    </row>
    <row r="503" customFormat="false" ht="15.75" hidden="false" customHeight="true" outlineLevel="0" collapsed="false">
      <c r="A503" s="23" t="n">
        <v>501</v>
      </c>
      <c r="B503" s="31" t="s">
        <v>1238</v>
      </c>
      <c r="C503" s="32" t="s">
        <v>627</v>
      </c>
      <c r="D503" s="32" t="s">
        <v>1239</v>
      </c>
      <c r="E503" s="25" t="n">
        <v>12000</v>
      </c>
      <c r="F503" s="33" t="s">
        <v>14</v>
      </c>
      <c r="G503" s="27" t="n">
        <v>1</v>
      </c>
      <c r="H503" s="28" t="n">
        <v>1</v>
      </c>
      <c r="I503" s="25" t="n">
        <f aca="false">E503*0.9</f>
        <v>10800</v>
      </c>
      <c r="J503" s="54"/>
    </row>
    <row r="504" customFormat="false" ht="15.75" hidden="false" customHeight="true" outlineLevel="0" collapsed="false">
      <c r="A504" s="23" t="n">
        <v>502</v>
      </c>
      <c r="B504" s="24" t="s">
        <v>1240</v>
      </c>
      <c r="C504" s="24" t="s">
        <v>72</v>
      </c>
      <c r="D504" s="24" t="s">
        <v>931</v>
      </c>
      <c r="E504" s="25" t="n">
        <v>13000</v>
      </c>
      <c r="F504" s="26" t="s">
        <v>42</v>
      </c>
      <c r="G504" s="27" t="n">
        <v>1</v>
      </c>
      <c r="H504" s="28" t="n">
        <v>1</v>
      </c>
      <c r="I504" s="25" t="n">
        <f aca="false">E504*0.9</f>
        <v>11700</v>
      </c>
      <c r="J504" s="29"/>
    </row>
    <row r="505" customFormat="false" ht="15.75" hidden="false" customHeight="true" outlineLevel="0" collapsed="false">
      <c r="A505" s="23" t="n">
        <v>503</v>
      </c>
      <c r="B505" s="35" t="s">
        <v>1241</v>
      </c>
      <c r="C505" s="35" t="s">
        <v>1242</v>
      </c>
      <c r="D505" s="35" t="s">
        <v>1243</v>
      </c>
      <c r="E505" s="25" t="n">
        <v>12000</v>
      </c>
      <c r="F505" s="26" t="s">
        <v>59</v>
      </c>
      <c r="G505" s="27" t="n">
        <v>1</v>
      </c>
      <c r="H505" s="28" t="n">
        <v>1</v>
      </c>
      <c r="I505" s="25" t="n">
        <f aca="false">E505*0.9</f>
        <v>10800</v>
      </c>
      <c r="J505" s="29"/>
    </row>
    <row r="506" customFormat="false" ht="15.75" hidden="false" customHeight="true" outlineLevel="0" collapsed="false">
      <c r="A506" s="23" t="n">
        <v>504</v>
      </c>
      <c r="B506" s="31" t="s">
        <v>1244</v>
      </c>
      <c r="C506" s="32" t="s">
        <v>316</v>
      </c>
      <c r="D506" s="32" t="s">
        <v>1245</v>
      </c>
      <c r="E506" s="25" t="n">
        <v>13000</v>
      </c>
      <c r="F506" s="33" t="s">
        <v>14</v>
      </c>
      <c r="G506" s="27" t="n">
        <v>1</v>
      </c>
      <c r="H506" s="28" t="n">
        <v>1</v>
      </c>
      <c r="I506" s="25" t="n">
        <f aca="false">E506*0.9</f>
        <v>11700</v>
      </c>
      <c r="J506" s="54"/>
    </row>
    <row r="507" customFormat="false" ht="15.75" hidden="false" customHeight="true" outlineLevel="0" collapsed="false">
      <c r="A507" s="23" t="n">
        <v>505</v>
      </c>
      <c r="B507" s="24" t="s">
        <v>1246</v>
      </c>
      <c r="C507" s="24" t="s">
        <v>369</v>
      </c>
      <c r="D507" s="24" t="s">
        <v>1247</v>
      </c>
      <c r="E507" s="25" t="n">
        <v>13000</v>
      </c>
      <c r="F507" s="26" t="s">
        <v>1168</v>
      </c>
      <c r="G507" s="27" t="n">
        <v>1</v>
      </c>
      <c r="H507" s="28" t="n">
        <v>1</v>
      </c>
      <c r="I507" s="25" t="n">
        <f aca="false">E507*0.9</f>
        <v>11700</v>
      </c>
      <c r="J507" s="29"/>
    </row>
    <row r="508" customFormat="false" ht="15.75" hidden="false" customHeight="true" outlineLevel="0" collapsed="false">
      <c r="A508" s="23" t="n">
        <v>506</v>
      </c>
      <c r="B508" s="24" t="s">
        <v>1248</v>
      </c>
      <c r="C508" s="24" t="s">
        <v>64</v>
      </c>
      <c r="D508" s="24" t="s">
        <v>1249</v>
      </c>
      <c r="E508" s="25" t="n">
        <v>13800</v>
      </c>
      <c r="F508" s="26" t="s">
        <v>1168</v>
      </c>
      <c r="G508" s="27" t="n">
        <v>1</v>
      </c>
      <c r="H508" s="28" t="n">
        <v>1</v>
      </c>
      <c r="I508" s="25" t="n">
        <f aca="false">E508*0.9</f>
        <v>12420</v>
      </c>
      <c r="J508" s="29"/>
    </row>
    <row r="509" customFormat="false" ht="15.75" hidden="false" customHeight="true" outlineLevel="0" collapsed="false">
      <c r="A509" s="23" t="n">
        <v>507</v>
      </c>
      <c r="B509" s="31" t="s">
        <v>1250</v>
      </c>
      <c r="C509" s="32" t="s">
        <v>1251</v>
      </c>
      <c r="D509" s="32" t="s">
        <v>1252</v>
      </c>
      <c r="E509" s="25" t="n">
        <v>14000</v>
      </c>
      <c r="F509" s="33" t="s">
        <v>14</v>
      </c>
      <c r="G509" s="27" t="n">
        <v>1</v>
      </c>
      <c r="H509" s="28" t="n">
        <v>1</v>
      </c>
      <c r="I509" s="25" t="n">
        <f aca="false">E509*0.9</f>
        <v>12600</v>
      </c>
      <c r="J509" s="54"/>
    </row>
    <row r="510" customFormat="false" ht="15.75" hidden="false" customHeight="true" outlineLevel="0" collapsed="false">
      <c r="A510" s="23" t="n">
        <v>508</v>
      </c>
      <c r="B510" s="31" t="s">
        <v>1253</v>
      </c>
      <c r="C510" s="32" t="s">
        <v>127</v>
      </c>
      <c r="D510" s="32" t="s">
        <v>1254</v>
      </c>
      <c r="E510" s="25" t="n">
        <v>11500</v>
      </c>
      <c r="F510" s="33" t="s">
        <v>14</v>
      </c>
      <c r="G510" s="27" t="n">
        <v>1</v>
      </c>
      <c r="H510" s="28" t="n">
        <v>1</v>
      </c>
      <c r="I510" s="25" t="n">
        <f aca="false">E510*0.9</f>
        <v>10350</v>
      </c>
      <c r="J510" s="54"/>
    </row>
    <row r="511" customFormat="false" ht="15.75" hidden="false" customHeight="true" outlineLevel="0" collapsed="false">
      <c r="A511" s="23" t="n">
        <v>509</v>
      </c>
      <c r="B511" s="24" t="s">
        <v>1255</v>
      </c>
      <c r="C511" s="24" t="s">
        <v>237</v>
      </c>
      <c r="D511" s="24" t="s">
        <v>1256</v>
      </c>
      <c r="E511" s="25" t="n">
        <v>9000</v>
      </c>
      <c r="F511" s="26" t="s">
        <v>1210</v>
      </c>
      <c r="G511" s="27" t="n">
        <v>1</v>
      </c>
      <c r="H511" s="28" t="n">
        <v>1</v>
      </c>
      <c r="I511" s="25" t="n">
        <f aca="false">E511*0.9</f>
        <v>8100</v>
      </c>
      <c r="J511" s="29"/>
    </row>
    <row r="512" customFormat="false" ht="15.75" hidden="false" customHeight="true" outlineLevel="0" collapsed="false">
      <c r="A512" s="23" t="n">
        <v>510</v>
      </c>
      <c r="B512" s="24" t="s">
        <v>1257</v>
      </c>
      <c r="C512" s="24" t="s">
        <v>169</v>
      </c>
      <c r="D512" s="24" t="s">
        <v>1258</v>
      </c>
      <c r="E512" s="25" t="n">
        <v>13000</v>
      </c>
      <c r="F512" s="26" t="s">
        <v>1259</v>
      </c>
      <c r="G512" s="27" t="n">
        <v>1</v>
      </c>
      <c r="H512" s="28" t="n">
        <v>1</v>
      </c>
      <c r="I512" s="25" t="n">
        <f aca="false">E512*0.9</f>
        <v>11700</v>
      </c>
      <c r="J512" s="29"/>
    </row>
    <row r="513" customFormat="false" ht="15.75" hidden="false" customHeight="true" outlineLevel="0" collapsed="false">
      <c r="A513" s="23" t="n">
        <v>511</v>
      </c>
      <c r="B513" s="24" t="s">
        <v>1260</v>
      </c>
      <c r="C513" s="24" t="s">
        <v>176</v>
      </c>
      <c r="D513" s="24" t="s">
        <v>1261</v>
      </c>
      <c r="E513" s="25" t="n">
        <v>10800</v>
      </c>
      <c r="F513" s="26" t="s">
        <v>1210</v>
      </c>
      <c r="G513" s="27" t="n">
        <v>1</v>
      </c>
      <c r="H513" s="28" t="n">
        <v>1</v>
      </c>
      <c r="I513" s="25" t="n">
        <f aca="false">E513*0.9</f>
        <v>9720</v>
      </c>
      <c r="J513" s="29"/>
    </row>
    <row r="514" customFormat="false" ht="15.75" hidden="false" customHeight="true" outlineLevel="0" collapsed="false">
      <c r="A514" s="23" t="n">
        <v>512</v>
      </c>
      <c r="B514" s="31" t="s">
        <v>1262</v>
      </c>
      <c r="C514" s="32" t="s">
        <v>1263</v>
      </c>
      <c r="D514" s="32" t="s">
        <v>1264</v>
      </c>
      <c r="E514" s="25" t="n">
        <v>14500</v>
      </c>
      <c r="F514" s="33" t="s">
        <v>14</v>
      </c>
      <c r="G514" s="27" t="n">
        <v>1</v>
      </c>
      <c r="H514" s="28" t="n">
        <v>1</v>
      </c>
      <c r="I514" s="25" t="n">
        <f aca="false">E514*0.9</f>
        <v>13050</v>
      </c>
      <c r="J514" s="54"/>
    </row>
    <row r="515" customFormat="false" ht="15.75" hidden="false" customHeight="true" outlineLevel="0" collapsed="false">
      <c r="A515" s="23" t="n">
        <v>513</v>
      </c>
      <c r="B515" s="31" t="s">
        <v>1265</v>
      </c>
      <c r="C515" s="32" t="s">
        <v>1266</v>
      </c>
      <c r="D515" s="32" t="s">
        <v>1267</v>
      </c>
      <c r="E515" s="25" t="n">
        <v>14000</v>
      </c>
      <c r="F515" s="33" t="s">
        <v>149</v>
      </c>
      <c r="G515" s="27" t="n">
        <v>1</v>
      </c>
      <c r="H515" s="28" t="n">
        <v>1</v>
      </c>
      <c r="I515" s="25" t="n">
        <f aca="false">E515*0.9</f>
        <v>12600</v>
      </c>
      <c r="J515" s="54"/>
    </row>
    <row r="516" customFormat="false" ht="15.75" hidden="false" customHeight="true" outlineLevel="0" collapsed="false">
      <c r="A516" s="23" t="n">
        <v>514</v>
      </c>
      <c r="B516" s="35" t="s">
        <v>1268</v>
      </c>
      <c r="C516" s="35" t="s">
        <v>790</v>
      </c>
      <c r="D516" s="35" t="s">
        <v>1269</v>
      </c>
      <c r="E516" s="25" t="n">
        <v>12000</v>
      </c>
      <c r="F516" s="26" t="s">
        <v>59</v>
      </c>
      <c r="G516" s="27" t="n">
        <v>1</v>
      </c>
      <c r="H516" s="28" t="n">
        <v>1</v>
      </c>
      <c r="I516" s="25" t="n">
        <f aca="false">E516*0.9</f>
        <v>10800</v>
      </c>
      <c r="J516" s="29"/>
    </row>
    <row r="517" customFormat="false" ht="15.75" hidden="false" customHeight="true" outlineLevel="0" collapsed="false">
      <c r="A517" s="23" t="n">
        <v>515</v>
      </c>
      <c r="B517" s="24" t="s">
        <v>1270</v>
      </c>
      <c r="C517" s="24" t="s">
        <v>790</v>
      </c>
      <c r="D517" s="24" t="s">
        <v>1271</v>
      </c>
      <c r="E517" s="25" t="n">
        <v>10500</v>
      </c>
      <c r="F517" s="26" t="s">
        <v>1272</v>
      </c>
      <c r="G517" s="27" t="n">
        <v>1</v>
      </c>
      <c r="H517" s="28" t="n">
        <v>1</v>
      </c>
      <c r="I517" s="25" t="n">
        <f aca="false">E517*0.9</f>
        <v>9450</v>
      </c>
      <c r="J517" s="29"/>
    </row>
    <row r="518" customFormat="false" ht="15.75" hidden="false" customHeight="true" outlineLevel="0" collapsed="false">
      <c r="A518" s="23" t="n">
        <v>516</v>
      </c>
      <c r="B518" s="24" t="s">
        <v>1273</v>
      </c>
      <c r="C518" s="24" t="s">
        <v>1274</v>
      </c>
      <c r="D518" s="24" t="s">
        <v>1275</v>
      </c>
      <c r="E518" s="25" t="n">
        <v>11000</v>
      </c>
      <c r="F518" s="26" t="s">
        <v>1272</v>
      </c>
      <c r="G518" s="27" t="n">
        <v>1</v>
      </c>
      <c r="H518" s="28" t="n">
        <v>1</v>
      </c>
      <c r="I518" s="25" t="n">
        <f aca="false">E518*0.9</f>
        <v>9900</v>
      </c>
      <c r="J518" s="29"/>
    </row>
    <row r="519" customFormat="false" ht="15.75" hidden="false" customHeight="true" outlineLevel="0" collapsed="false">
      <c r="A519" s="23" t="n">
        <v>517</v>
      </c>
      <c r="B519" s="24" t="s">
        <v>1276</v>
      </c>
      <c r="C519" s="24" t="s">
        <v>322</v>
      </c>
      <c r="D519" s="24" t="s">
        <v>1277</v>
      </c>
      <c r="E519" s="25" t="n">
        <v>12000</v>
      </c>
      <c r="F519" s="26" t="s">
        <v>1168</v>
      </c>
      <c r="G519" s="27" t="n">
        <v>1</v>
      </c>
      <c r="H519" s="28" t="n">
        <v>1</v>
      </c>
      <c r="I519" s="25" t="n">
        <f aca="false">E519*0.9</f>
        <v>10800</v>
      </c>
      <c r="J519" s="29"/>
    </row>
    <row r="520" customFormat="false" ht="15.75" hidden="false" customHeight="true" outlineLevel="0" collapsed="false">
      <c r="A520" s="23" t="n">
        <v>518</v>
      </c>
      <c r="B520" s="24" t="s">
        <v>1278</v>
      </c>
      <c r="C520" s="24" t="s">
        <v>1279</v>
      </c>
      <c r="D520" s="24" t="s">
        <v>1280</v>
      </c>
      <c r="E520" s="25" t="n">
        <v>12800</v>
      </c>
      <c r="F520" s="26" t="s">
        <v>91</v>
      </c>
      <c r="G520" s="27" t="n">
        <v>1</v>
      </c>
      <c r="H520" s="28" t="n">
        <v>1</v>
      </c>
      <c r="I520" s="25" t="n">
        <f aca="false">E520*0.9</f>
        <v>11520</v>
      </c>
      <c r="J520" s="29"/>
    </row>
    <row r="521" customFormat="false" ht="15.75" hidden="false" customHeight="true" outlineLevel="0" collapsed="false">
      <c r="A521" s="23" t="n">
        <v>519</v>
      </c>
      <c r="B521" s="31" t="s">
        <v>1281</v>
      </c>
      <c r="C521" s="32" t="s">
        <v>1282</v>
      </c>
      <c r="D521" s="32" t="s">
        <v>576</v>
      </c>
      <c r="E521" s="25" t="n">
        <v>12800</v>
      </c>
      <c r="F521" s="33" t="s">
        <v>14</v>
      </c>
      <c r="G521" s="27" t="n">
        <v>1</v>
      </c>
      <c r="H521" s="28" t="n">
        <v>1</v>
      </c>
      <c r="I521" s="25" t="n">
        <f aca="false">E521*0.9</f>
        <v>11520</v>
      </c>
      <c r="J521" s="54"/>
    </row>
    <row r="522" customFormat="false" ht="15.75" hidden="false" customHeight="true" outlineLevel="0" collapsed="false">
      <c r="A522" s="23" t="n">
        <v>520</v>
      </c>
      <c r="B522" s="31" t="s">
        <v>1283</v>
      </c>
      <c r="C522" s="32" t="s">
        <v>1282</v>
      </c>
      <c r="D522" s="32" t="s">
        <v>576</v>
      </c>
      <c r="E522" s="25" t="n">
        <v>12800</v>
      </c>
      <c r="F522" s="33" t="s">
        <v>14</v>
      </c>
      <c r="G522" s="27" t="n">
        <v>1</v>
      </c>
      <c r="H522" s="28" t="n">
        <v>1</v>
      </c>
      <c r="I522" s="25" t="n">
        <f aca="false">E522*0.9</f>
        <v>11520</v>
      </c>
      <c r="J522" s="54"/>
    </row>
    <row r="523" customFormat="false" ht="15.75" hidden="false" customHeight="true" outlineLevel="0" collapsed="false">
      <c r="A523" s="23" t="n">
        <v>521</v>
      </c>
      <c r="B523" s="24" t="s">
        <v>1284</v>
      </c>
      <c r="C523" s="24" t="s">
        <v>202</v>
      </c>
      <c r="D523" s="24" t="s">
        <v>1285</v>
      </c>
      <c r="E523" s="25" t="n">
        <v>12000</v>
      </c>
      <c r="F523" s="26" t="s">
        <v>232</v>
      </c>
      <c r="G523" s="27" t="n">
        <v>1</v>
      </c>
      <c r="H523" s="28" t="n">
        <v>1</v>
      </c>
      <c r="I523" s="25" t="n">
        <f aca="false">E523*0.9</f>
        <v>10800</v>
      </c>
      <c r="J523" s="29"/>
    </row>
    <row r="524" customFormat="false" ht="15.75" hidden="false" customHeight="true" outlineLevel="0" collapsed="false">
      <c r="A524" s="23" t="n">
        <v>522</v>
      </c>
      <c r="B524" s="31" t="s">
        <v>1286</v>
      </c>
      <c r="C524" s="32" t="s">
        <v>1287</v>
      </c>
      <c r="D524" s="32" t="s">
        <v>1288</v>
      </c>
      <c r="E524" s="25" t="n">
        <v>12000</v>
      </c>
      <c r="F524" s="33" t="s">
        <v>239</v>
      </c>
      <c r="G524" s="27" t="n">
        <v>1</v>
      </c>
      <c r="H524" s="28" t="n">
        <v>1</v>
      </c>
      <c r="I524" s="25" t="n">
        <f aca="false">E524*0.9</f>
        <v>10800</v>
      </c>
      <c r="J524" s="54"/>
    </row>
    <row r="525" customFormat="false" ht="15.75" hidden="false" customHeight="true" outlineLevel="0" collapsed="false">
      <c r="A525" s="23" t="n">
        <v>523</v>
      </c>
      <c r="B525" s="24" t="s">
        <v>1289</v>
      </c>
      <c r="C525" s="24" t="s">
        <v>89</v>
      </c>
      <c r="D525" s="24" t="s">
        <v>262</v>
      </c>
      <c r="E525" s="25" t="n">
        <v>11000</v>
      </c>
      <c r="F525" s="26" t="s">
        <v>479</v>
      </c>
      <c r="G525" s="27" t="n">
        <v>1</v>
      </c>
      <c r="H525" s="28" t="n">
        <v>1</v>
      </c>
      <c r="I525" s="25" t="n">
        <f aca="false">E525*0.9</f>
        <v>9900</v>
      </c>
      <c r="J525" s="29"/>
    </row>
    <row r="526" customFormat="false" ht="15.75" hidden="false" customHeight="true" outlineLevel="0" collapsed="false">
      <c r="A526" s="23" t="n">
        <v>524</v>
      </c>
      <c r="B526" s="24" t="s">
        <v>1290</v>
      </c>
      <c r="C526" s="24" t="s">
        <v>337</v>
      </c>
      <c r="D526" s="24" t="s">
        <v>1291</v>
      </c>
      <c r="E526" s="25" t="n">
        <v>9500</v>
      </c>
      <c r="F526" s="26" t="s">
        <v>479</v>
      </c>
      <c r="G526" s="27" t="n">
        <v>1</v>
      </c>
      <c r="H526" s="28" t="n">
        <v>1</v>
      </c>
      <c r="I526" s="25" t="n">
        <f aca="false">E526*0.9</f>
        <v>8550</v>
      </c>
      <c r="J526" s="29"/>
    </row>
    <row r="527" customFormat="false" ht="15.75" hidden="false" customHeight="true" outlineLevel="0" collapsed="false">
      <c r="A527" s="23" t="n">
        <v>525</v>
      </c>
      <c r="B527" s="31" t="s">
        <v>1292</v>
      </c>
      <c r="C527" s="32" t="s">
        <v>72</v>
      </c>
      <c r="D527" s="32" t="s">
        <v>1293</v>
      </c>
      <c r="E527" s="25" t="n">
        <v>12000</v>
      </c>
      <c r="F527" s="33" t="s">
        <v>14</v>
      </c>
      <c r="G527" s="27" t="n">
        <v>1</v>
      </c>
      <c r="H527" s="28" t="n">
        <v>1</v>
      </c>
      <c r="I527" s="25" t="n">
        <f aca="false">E527*0.9</f>
        <v>10800</v>
      </c>
      <c r="J527" s="54"/>
    </row>
    <row r="528" customFormat="false" ht="15.75" hidden="false" customHeight="true" outlineLevel="0" collapsed="false">
      <c r="A528" s="23" t="n">
        <v>526</v>
      </c>
      <c r="B528" s="31" t="s">
        <v>1294</v>
      </c>
      <c r="C528" s="32" t="s">
        <v>72</v>
      </c>
      <c r="D528" s="32" t="s">
        <v>1293</v>
      </c>
      <c r="E528" s="25" t="n">
        <v>12000</v>
      </c>
      <c r="F528" s="33" t="s">
        <v>14</v>
      </c>
      <c r="G528" s="27" t="n">
        <v>1</v>
      </c>
      <c r="H528" s="28" t="n">
        <v>1</v>
      </c>
      <c r="I528" s="25" t="n">
        <f aca="false">E528*0.9</f>
        <v>10800</v>
      </c>
      <c r="J528" s="54"/>
    </row>
    <row r="529" customFormat="false" ht="15.75" hidden="false" customHeight="true" outlineLevel="0" collapsed="false">
      <c r="A529" s="23" t="n">
        <v>527</v>
      </c>
      <c r="B529" s="31" t="s">
        <v>1295</v>
      </c>
      <c r="C529" s="32" t="s">
        <v>72</v>
      </c>
      <c r="D529" s="32" t="s">
        <v>1293</v>
      </c>
      <c r="E529" s="25" t="n">
        <v>12000</v>
      </c>
      <c r="F529" s="33" t="s">
        <v>14</v>
      </c>
      <c r="G529" s="27" t="n">
        <v>1</v>
      </c>
      <c r="H529" s="28" t="n">
        <v>1</v>
      </c>
      <c r="I529" s="25" t="n">
        <f aca="false">E529*0.9</f>
        <v>10800</v>
      </c>
      <c r="J529" s="54"/>
    </row>
    <row r="530" customFormat="false" ht="15.75" hidden="false" customHeight="true" outlineLevel="0" collapsed="false">
      <c r="A530" s="23" t="n">
        <v>528</v>
      </c>
      <c r="B530" s="31" t="s">
        <v>1296</v>
      </c>
      <c r="C530" s="32" t="s">
        <v>72</v>
      </c>
      <c r="D530" s="32" t="s">
        <v>1293</v>
      </c>
      <c r="E530" s="25" t="n">
        <v>12000</v>
      </c>
      <c r="F530" s="33" t="s">
        <v>14</v>
      </c>
      <c r="G530" s="27" t="n">
        <v>1</v>
      </c>
      <c r="H530" s="28" t="n">
        <v>1</v>
      </c>
      <c r="I530" s="25" t="n">
        <f aca="false">E530*0.9</f>
        <v>10800</v>
      </c>
      <c r="J530" s="54"/>
    </row>
    <row r="531" customFormat="false" ht="15.75" hidden="false" customHeight="true" outlineLevel="0" collapsed="false">
      <c r="A531" s="23" t="n">
        <v>529</v>
      </c>
      <c r="B531" s="31" t="s">
        <v>1297</v>
      </c>
      <c r="C531" s="32" t="s">
        <v>72</v>
      </c>
      <c r="D531" s="32" t="s">
        <v>1293</v>
      </c>
      <c r="E531" s="25" t="n">
        <v>12000</v>
      </c>
      <c r="F531" s="33" t="s">
        <v>14</v>
      </c>
      <c r="G531" s="27" t="n">
        <v>1</v>
      </c>
      <c r="H531" s="28" t="n">
        <v>1</v>
      </c>
      <c r="I531" s="25" t="n">
        <f aca="false">E531*0.9</f>
        <v>10800</v>
      </c>
      <c r="J531" s="54"/>
    </row>
    <row r="532" customFormat="false" ht="15.75" hidden="false" customHeight="true" outlineLevel="0" collapsed="false">
      <c r="A532" s="23" t="n">
        <v>530</v>
      </c>
      <c r="B532" s="31" t="s">
        <v>1298</v>
      </c>
      <c r="C532" s="32" t="s">
        <v>72</v>
      </c>
      <c r="D532" s="32" t="s">
        <v>1293</v>
      </c>
      <c r="E532" s="25" t="n">
        <v>12000</v>
      </c>
      <c r="F532" s="33" t="s">
        <v>14</v>
      </c>
      <c r="G532" s="27" t="n">
        <v>1</v>
      </c>
      <c r="H532" s="28" t="n">
        <v>1</v>
      </c>
      <c r="I532" s="25" t="n">
        <f aca="false">E532*0.9</f>
        <v>10800</v>
      </c>
      <c r="J532" s="54"/>
    </row>
    <row r="533" customFormat="false" ht="15.75" hidden="false" customHeight="true" outlineLevel="0" collapsed="false">
      <c r="A533" s="23" t="n">
        <v>531</v>
      </c>
      <c r="B533" s="31" t="s">
        <v>1299</v>
      </c>
      <c r="C533" s="32" t="s">
        <v>72</v>
      </c>
      <c r="D533" s="32" t="s">
        <v>1293</v>
      </c>
      <c r="E533" s="25" t="n">
        <v>12000</v>
      </c>
      <c r="F533" s="33" t="s">
        <v>14</v>
      </c>
      <c r="G533" s="27" t="n">
        <v>1</v>
      </c>
      <c r="H533" s="28" t="n">
        <v>1</v>
      </c>
      <c r="I533" s="25" t="n">
        <f aca="false">E533*0.9</f>
        <v>10800</v>
      </c>
      <c r="J533" s="54"/>
    </row>
    <row r="534" customFormat="false" ht="15.75" hidden="false" customHeight="true" outlineLevel="0" collapsed="false">
      <c r="A534" s="23" t="n">
        <v>532</v>
      </c>
      <c r="B534" s="31" t="s">
        <v>1300</v>
      </c>
      <c r="C534" s="32" t="s">
        <v>72</v>
      </c>
      <c r="D534" s="32" t="s">
        <v>1293</v>
      </c>
      <c r="E534" s="25" t="n">
        <v>12000</v>
      </c>
      <c r="F534" s="33" t="s">
        <v>14</v>
      </c>
      <c r="G534" s="27" t="n">
        <v>1</v>
      </c>
      <c r="H534" s="28" t="n">
        <v>1</v>
      </c>
      <c r="I534" s="25" t="n">
        <f aca="false">E534*0.9</f>
        <v>10800</v>
      </c>
      <c r="J534" s="54"/>
    </row>
    <row r="535" customFormat="false" ht="15.75" hidden="false" customHeight="true" outlineLevel="0" collapsed="false">
      <c r="A535" s="23" t="n">
        <v>533</v>
      </c>
      <c r="B535" s="35" t="s">
        <v>1301</v>
      </c>
      <c r="C535" s="35" t="s">
        <v>1302</v>
      </c>
      <c r="D535" s="35" t="s">
        <v>1303</v>
      </c>
      <c r="E535" s="25" t="n">
        <v>12000</v>
      </c>
      <c r="F535" s="26" t="s">
        <v>49</v>
      </c>
      <c r="G535" s="27" t="n">
        <v>1</v>
      </c>
      <c r="H535" s="28" t="n">
        <v>1</v>
      </c>
      <c r="I535" s="25" t="n">
        <f aca="false">E535*0.9</f>
        <v>10800</v>
      </c>
      <c r="J535" s="29"/>
    </row>
    <row r="536" customFormat="false" ht="15.75" hidden="false" customHeight="true" outlineLevel="0" collapsed="false">
      <c r="A536" s="23" t="n">
        <v>534</v>
      </c>
      <c r="B536" s="24" t="s">
        <v>1304</v>
      </c>
      <c r="C536" s="24" t="s">
        <v>1081</v>
      </c>
      <c r="D536" s="24" t="s">
        <v>1305</v>
      </c>
      <c r="E536" s="25" t="n">
        <v>12000</v>
      </c>
      <c r="F536" s="26" t="s">
        <v>479</v>
      </c>
      <c r="G536" s="27" t="n">
        <v>1</v>
      </c>
      <c r="H536" s="28" t="n">
        <v>1</v>
      </c>
      <c r="I536" s="25" t="n">
        <f aca="false">E536*0.9</f>
        <v>10800</v>
      </c>
      <c r="J536" s="29"/>
    </row>
    <row r="537" customFormat="false" ht="15.75" hidden="false" customHeight="true" outlineLevel="0" collapsed="false">
      <c r="A537" s="23" t="n">
        <v>535</v>
      </c>
      <c r="B537" s="24" t="s">
        <v>1306</v>
      </c>
      <c r="C537" s="24" t="s">
        <v>598</v>
      </c>
      <c r="D537" s="24" t="s">
        <v>1307</v>
      </c>
      <c r="E537" s="25" t="n">
        <v>9000</v>
      </c>
      <c r="F537" s="26" t="s">
        <v>891</v>
      </c>
      <c r="G537" s="27" t="n">
        <v>1</v>
      </c>
      <c r="H537" s="28" t="n">
        <v>1</v>
      </c>
      <c r="I537" s="25" t="n">
        <f aca="false">E537*0.9</f>
        <v>8100</v>
      </c>
      <c r="J537" s="29"/>
    </row>
    <row r="538" customFormat="false" ht="15.75" hidden="false" customHeight="true" outlineLevel="0" collapsed="false">
      <c r="A538" s="23" t="n">
        <v>536</v>
      </c>
      <c r="B538" s="31" t="s">
        <v>1308</v>
      </c>
      <c r="C538" s="32" t="s">
        <v>337</v>
      </c>
      <c r="D538" s="32" t="s">
        <v>1309</v>
      </c>
      <c r="E538" s="25" t="n">
        <v>13000</v>
      </c>
      <c r="F538" s="33" t="s">
        <v>14</v>
      </c>
      <c r="G538" s="27" t="n">
        <v>1</v>
      </c>
      <c r="H538" s="28" t="n">
        <v>1</v>
      </c>
      <c r="I538" s="25" t="n">
        <f aca="false">E538*0.9</f>
        <v>11700</v>
      </c>
      <c r="J538" s="54"/>
    </row>
    <row r="539" customFormat="false" ht="15.75" hidden="false" customHeight="true" outlineLevel="0" collapsed="false">
      <c r="A539" s="23" t="n">
        <v>537</v>
      </c>
      <c r="B539" s="31" t="s">
        <v>1310</v>
      </c>
      <c r="C539" s="32" t="s">
        <v>140</v>
      </c>
      <c r="D539" s="32" t="s">
        <v>1311</v>
      </c>
      <c r="E539" s="25" t="n">
        <v>14000</v>
      </c>
      <c r="F539" s="33" t="s">
        <v>535</v>
      </c>
      <c r="G539" s="27" t="n">
        <v>1</v>
      </c>
      <c r="H539" s="28" t="n">
        <v>1</v>
      </c>
      <c r="I539" s="25" t="n">
        <f aca="false">E539*0.9</f>
        <v>12600</v>
      </c>
      <c r="J539" s="54"/>
    </row>
    <row r="540" customFormat="false" ht="15.75" hidden="false" customHeight="true" outlineLevel="0" collapsed="false">
      <c r="A540" s="23" t="n">
        <v>538</v>
      </c>
      <c r="B540" s="31" t="s">
        <v>1312</v>
      </c>
      <c r="C540" s="32" t="s">
        <v>202</v>
      </c>
      <c r="D540" s="32" t="s">
        <v>1313</v>
      </c>
      <c r="E540" s="25" t="n">
        <v>14000</v>
      </c>
      <c r="F540" s="33" t="s">
        <v>14</v>
      </c>
      <c r="G540" s="27" t="n">
        <v>1</v>
      </c>
      <c r="H540" s="28" t="n">
        <v>1</v>
      </c>
      <c r="I540" s="25" t="n">
        <f aca="false">E540*0.9</f>
        <v>12600</v>
      </c>
      <c r="J540" s="54"/>
    </row>
    <row r="541" customFormat="false" ht="15.75" hidden="false" customHeight="true" outlineLevel="0" collapsed="false">
      <c r="A541" s="23" t="n">
        <v>539</v>
      </c>
      <c r="B541" s="24" t="s">
        <v>1314</v>
      </c>
      <c r="C541" s="24" t="s">
        <v>1315</v>
      </c>
      <c r="D541" s="24" t="s">
        <v>1316</v>
      </c>
      <c r="E541" s="25" t="n">
        <v>11000</v>
      </c>
      <c r="F541" s="26" t="s">
        <v>924</v>
      </c>
      <c r="G541" s="27" t="n">
        <v>1</v>
      </c>
      <c r="H541" s="28" t="n">
        <v>1</v>
      </c>
      <c r="I541" s="25" t="n">
        <f aca="false">E541*0.9</f>
        <v>9900</v>
      </c>
      <c r="J541" s="29"/>
    </row>
    <row r="542" customFormat="false" ht="15.75" hidden="false" customHeight="true" outlineLevel="0" collapsed="false">
      <c r="A542" s="23" t="n">
        <v>540</v>
      </c>
      <c r="B542" s="24" t="s">
        <v>1317</v>
      </c>
      <c r="C542" s="24" t="s">
        <v>636</v>
      </c>
      <c r="D542" s="24" t="s">
        <v>1318</v>
      </c>
      <c r="E542" s="25" t="n">
        <v>9500</v>
      </c>
      <c r="F542" s="26" t="s">
        <v>1183</v>
      </c>
      <c r="G542" s="27" t="n">
        <v>1</v>
      </c>
      <c r="H542" s="28" t="n">
        <v>1</v>
      </c>
      <c r="I542" s="25" t="n">
        <f aca="false">E542*0.9</f>
        <v>8550</v>
      </c>
      <c r="J542" s="29"/>
    </row>
    <row r="543" customFormat="false" ht="15.75" hidden="false" customHeight="true" outlineLevel="0" collapsed="false">
      <c r="A543" s="23" t="n">
        <v>541</v>
      </c>
      <c r="B543" s="24" t="s">
        <v>1319</v>
      </c>
      <c r="C543" s="24" t="s">
        <v>1320</v>
      </c>
      <c r="D543" s="24" t="s">
        <v>1321</v>
      </c>
      <c r="E543" s="25" t="n">
        <v>15000</v>
      </c>
      <c r="F543" s="26" t="s">
        <v>213</v>
      </c>
      <c r="G543" s="27" t="n">
        <v>1</v>
      </c>
      <c r="H543" s="28" t="n">
        <v>1</v>
      </c>
      <c r="I543" s="25" t="n">
        <f aca="false">E543*0.9</f>
        <v>13500</v>
      </c>
      <c r="J543" s="29"/>
    </row>
    <row r="544" customFormat="false" ht="15.75" hidden="false" customHeight="true" outlineLevel="0" collapsed="false">
      <c r="A544" s="23" t="n">
        <v>542</v>
      </c>
      <c r="B544" s="24" t="s">
        <v>1322</v>
      </c>
      <c r="C544" s="24" t="s">
        <v>72</v>
      </c>
      <c r="D544" s="24" t="s">
        <v>1323</v>
      </c>
      <c r="E544" s="25" t="n">
        <v>11000</v>
      </c>
      <c r="F544" s="26" t="s">
        <v>1259</v>
      </c>
      <c r="G544" s="27" t="n">
        <v>1</v>
      </c>
      <c r="H544" s="28" t="n">
        <v>1</v>
      </c>
      <c r="I544" s="25" t="n">
        <f aca="false">E544*0.9</f>
        <v>9900</v>
      </c>
      <c r="J544" s="29"/>
    </row>
    <row r="545" customFormat="false" ht="15.75" hidden="false" customHeight="true" outlineLevel="0" collapsed="false">
      <c r="A545" s="23" t="n">
        <v>543</v>
      </c>
      <c r="B545" s="24" t="s">
        <v>1324</v>
      </c>
      <c r="C545" s="24" t="s">
        <v>108</v>
      </c>
      <c r="D545" s="24" t="s">
        <v>1325</v>
      </c>
      <c r="E545" s="25" t="n">
        <v>9000</v>
      </c>
      <c r="F545" s="26" t="s">
        <v>106</v>
      </c>
      <c r="G545" s="27" t="n">
        <v>1</v>
      </c>
      <c r="H545" s="28" t="n">
        <v>1</v>
      </c>
      <c r="I545" s="25" t="n">
        <f aca="false">E545*0.9</f>
        <v>8100</v>
      </c>
      <c r="J545" s="29"/>
    </row>
    <row r="546" customFormat="false" ht="15.75" hidden="false" customHeight="true" outlineLevel="0" collapsed="false">
      <c r="A546" s="23" t="n">
        <v>544</v>
      </c>
      <c r="B546" s="31" t="s">
        <v>1326</v>
      </c>
      <c r="C546" s="32" t="s">
        <v>639</v>
      </c>
      <c r="D546" s="32" t="s">
        <v>1327</v>
      </c>
      <c r="E546" s="25" t="n">
        <v>13000</v>
      </c>
      <c r="F546" s="33" t="s">
        <v>38</v>
      </c>
      <c r="G546" s="27" t="n">
        <v>1</v>
      </c>
      <c r="H546" s="28" t="n">
        <v>1</v>
      </c>
      <c r="I546" s="25" t="n">
        <f aca="false">E546*0.9</f>
        <v>11700</v>
      </c>
      <c r="J546" s="54"/>
    </row>
    <row r="547" customFormat="false" ht="15.75" hidden="false" customHeight="true" outlineLevel="0" collapsed="false">
      <c r="A547" s="23" t="n">
        <v>545</v>
      </c>
      <c r="B547" s="24" t="s">
        <v>1328</v>
      </c>
      <c r="C547" s="24" t="s">
        <v>1046</v>
      </c>
      <c r="D547" s="24" t="s">
        <v>1329</v>
      </c>
      <c r="E547" s="25" t="n">
        <v>10000</v>
      </c>
      <c r="F547" s="26" t="s">
        <v>1210</v>
      </c>
      <c r="G547" s="27" t="n">
        <v>1</v>
      </c>
      <c r="H547" s="28" t="n">
        <v>1</v>
      </c>
      <c r="I547" s="25" t="n">
        <f aca="false">E547*0.9</f>
        <v>9000</v>
      </c>
      <c r="J547" s="29"/>
    </row>
    <row r="548" customFormat="false" ht="15.75" hidden="false" customHeight="true" outlineLevel="0" collapsed="false">
      <c r="A548" s="23" t="n">
        <v>546</v>
      </c>
      <c r="B548" s="24" t="s">
        <v>1330</v>
      </c>
      <c r="C548" s="24" t="s">
        <v>952</v>
      </c>
      <c r="D548" s="24" t="s">
        <v>1331</v>
      </c>
      <c r="E548" s="25" t="n">
        <v>10000</v>
      </c>
      <c r="F548" s="26" t="s">
        <v>479</v>
      </c>
      <c r="G548" s="27" t="n">
        <v>1</v>
      </c>
      <c r="H548" s="28" t="n">
        <v>1</v>
      </c>
      <c r="I548" s="25" t="n">
        <f aca="false">E548*0.9</f>
        <v>9000</v>
      </c>
      <c r="J548" s="29"/>
    </row>
    <row r="549" customFormat="false" ht="15.75" hidden="false" customHeight="true" outlineLevel="0" collapsed="false">
      <c r="A549" s="23" t="n">
        <v>547</v>
      </c>
      <c r="B549" s="24" t="s">
        <v>1332</v>
      </c>
      <c r="C549" s="24" t="s">
        <v>143</v>
      </c>
      <c r="D549" s="24" t="s">
        <v>144</v>
      </c>
      <c r="E549" s="25" t="n">
        <v>11000</v>
      </c>
      <c r="F549" s="26" t="s">
        <v>145</v>
      </c>
      <c r="G549" s="27" t="n">
        <v>1</v>
      </c>
      <c r="H549" s="28" t="n">
        <v>1</v>
      </c>
      <c r="I549" s="25" t="n">
        <f aca="false">E549*0.9</f>
        <v>9900</v>
      </c>
      <c r="J549" s="29"/>
    </row>
    <row r="550" customFormat="false" ht="15.75" hidden="false" customHeight="true" outlineLevel="0" collapsed="false">
      <c r="A550" s="23" t="n">
        <v>548</v>
      </c>
      <c r="B550" s="31" t="s">
        <v>1333</v>
      </c>
      <c r="C550" s="32" t="s">
        <v>1334</v>
      </c>
      <c r="D550" s="32" t="s">
        <v>909</v>
      </c>
      <c r="E550" s="25" t="n">
        <v>14000</v>
      </c>
      <c r="F550" s="33" t="s">
        <v>406</v>
      </c>
      <c r="G550" s="27" t="n">
        <v>1</v>
      </c>
      <c r="H550" s="28" t="n">
        <v>1</v>
      </c>
      <c r="I550" s="25" t="n">
        <f aca="false">E550*0.9</f>
        <v>12600</v>
      </c>
      <c r="J550" s="54"/>
    </row>
    <row r="551" customFormat="false" ht="15.75" hidden="false" customHeight="true" outlineLevel="0" collapsed="false">
      <c r="A551" s="23" t="n">
        <v>549</v>
      </c>
      <c r="B551" s="31" t="s">
        <v>1335</v>
      </c>
      <c r="C551" s="32" t="s">
        <v>93</v>
      </c>
      <c r="D551" s="32" t="s">
        <v>1336</v>
      </c>
      <c r="E551" s="25" t="n">
        <v>11500</v>
      </c>
      <c r="F551" s="33" t="s">
        <v>14</v>
      </c>
      <c r="G551" s="27" t="n">
        <v>1</v>
      </c>
      <c r="H551" s="28" t="n">
        <v>1</v>
      </c>
      <c r="I551" s="25" t="n">
        <f aca="false">E551*0.9</f>
        <v>10350</v>
      </c>
      <c r="J551" s="59"/>
    </row>
    <row r="552" customFormat="false" ht="15.75" hidden="false" customHeight="true" outlineLevel="0" collapsed="false">
      <c r="A552" s="23" t="n">
        <v>550</v>
      </c>
      <c r="B552" s="31" t="s">
        <v>1337</v>
      </c>
      <c r="C552" s="32" t="s">
        <v>1338</v>
      </c>
      <c r="D552" s="32" t="s">
        <v>1339</v>
      </c>
      <c r="E552" s="25" t="n">
        <v>12000</v>
      </c>
      <c r="F552" s="33" t="s">
        <v>14</v>
      </c>
      <c r="G552" s="27" t="n">
        <v>1</v>
      </c>
      <c r="H552" s="28" t="n">
        <v>1</v>
      </c>
      <c r="I552" s="25" t="n">
        <f aca="false">E552*0.9</f>
        <v>10800</v>
      </c>
      <c r="J552" s="54"/>
    </row>
    <row r="553" customFormat="false" ht="15.75" hidden="false" customHeight="true" outlineLevel="0" collapsed="false">
      <c r="A553" s="23" t="n">
        <v>551</v>
      </c>
      <c r="B553" s="35" t="s">
        <v>1340</v>
      </c>
      <c r="C553" s="35" t="s">
        <v>16</v>
      </c>
      <c r="D553" s="35" t="s">
        <v>1341</v>
      </c>
      <c r="E553" s="25" t="n">
        <v>10000</v>
      </c>
      <c r="F553" s="26" t="s">
        <v>59</v>
      </c>
      <c r="G553" s="27" t="n">
        <v>1</v>
      </c>
      <c r="H553" s="28" t="n">
        <v>1</v>
      </c>
      <c r="I553" s="25" t="n">
        <f aca="false">E553*0.9</f>
        <v>9000</v>
      </c>
      <c r="J553" s="29"/>
    </row>
    <row r="554" customFormat="false" ht="15.75" hidden="false" customHeight="true" outlineLevel="0" collapsed="false">
      <c r="A554" s="23" t="n">
        <v>552</v>
      </c>
      <c r="B554" s="24" t="s">
        <v>1342</v>
      </c>
      <c r="C554" s="24" t="s">
        <v>1343</v>
      </c>
      <c r="D554" s="24" t="s">
        <v>1344</v>
      </c>
      <c r="E554" s="25" t="n">
        <v>15000</v>
      </c>
      <c r="F554" s="26" t="s">
        <v>34</v>
      </c>
      <c r="G554" s="27" t="n">
        <v>1</v>
      </c>
      <c r="H554" s="28" t="n">
        <v>1</v>
      </c>
      <c r="I554" s="25" t="n">
        <f aca="false">E554*0.9</f>
        <v>13500</v>
      </c>
      <c r="J554" s="29"/>
    </row>
    <row r="555" customFormat="false" ht="15.75" hidden="false" customHeight="true" outlineLevel="0" collapsed="false">
      <c r="A555" s="23" t="n">
        <v>553</v>
      </c>
      <c r="B555" s="31" t="s">
        <v>1345</v>
      </c>
      <c r="C555" s="32" t="s">
        <v>1346</v>
      </c>
      <c r="D555" s="32" t="s">
        <v>1347</v>
      </c>
      <c r="E555" s="25" t="n">
        <v>19500</v>
      </c>
      <c r="F555" s="33" t="s">
        <v>390</v>
      </c>
      <c r="G555" s="27" t="n">
        <v>1</v>
      </c>
      <c r="H555" s="28" t="n">
        <v>1</v>
      </c>
      <c r="I555" s="25" t="n">
        <f aca="false">E555*0.9</f>
        <v>17550</v>
      </c>
      <c r="J555" s="54"/>
    </row>
    <row r="556" customFormat="false" ht="15.75" hidden="false" customHeight="true" outlineLevel="0" collapsed="false">
      <c r="A556" s="23" t="n">
        <v>554</v>
      </c>
      <c r="B556" s="31" t="s">
        <v>1348</v>
      </c>
      <c r="C556" s="32" t="s">
        <v>1349</v>
      </c>
      <c r="D556" s="32" t="s">
        <v>1350</v>
      </c>
      <c r="E556" s="25" t="n">
        <v>13000</v>
      </c>
      <c r="F556" s="33" t="s">
        <v>390</v>
      </c>
      <c r="G556" s="27" t="n">
        <v>1</v>
      </c>
      <c r="H556" s="28" t="n">
        <v>1</v>
      </c>
      <c r="I556" s="25" t="n">
        <f aca="false">E556*0.9</f>
        <v>11700</v>
      </c>
      <c r="J556" s="54"/>
    </row>
    <row r="557" customFormat="false" ht="15.75" hidden="false" customHeight="true" outlineLevel="0" collapsed="false">
      <c r="A557" s="23" t="n">
        <v>555</v>
      </c>
      <c r="B557" s="24" t="s">
        <v>1351</v>
      </c>
      <c r="C557" s="24" t="s">
        <v>97</v>
      </c>
      <c r="D557" s="24" t="s">
        <v>1352</v>
      </c>
      <c r="E557" s="25" t="n">
        <v>15000</v>
      </c>
      <c r="F557" s="26" t="s">
        <v>443</v>
      </c>
      <c r="G557" s="27" t="n">
        <v>1</v>
      </c>
      <c r="H557" s="28" t="n">
        <v>1</v>
      </c>
      <c r="I557" s="25" t="n">
        <f aca="false">E557*0.9</f>
        <v>13500</v>
      </c>
      <c r="J557" s="29"/>
    </row>
    <row r="558" customFormat="false" ht="15.75" hidden="false" customHeight="true" outlineLevel="0" collapsed="false">
      <c r="A558" s="23" t="n">
        <v>556</v>
      </c>
      <c r="B558" s="24" t="s">
        <v>1353</v>
      </c>
      <c r="C558" s="24" t="s">
        <v>1081</v>
      </c>
      <c r="D558" s="24" t="s">
        <v>1354</v>
      </c>
      <c r="E558" s="25" t="n">
        <v>13000</v>
      </c>
      <c r="F558" s="26" t="s">
        <v>91</v>
      </c>
      <c r="G558" s="27" t="n">
        <v>1</v>
      </c>
      <c r="H558" s="28" t="n">
        <v>1</v>
      </c>
      <c r="I558" s="25" t="n">
        <f aca="false">E558*0.9</f>
        <v>11700</v>
      </c>
      <c r="J558" s="29"/>
    </row>
    <row r="559" customFormat="false" ht="15.75" hidden="false" customHeight="true" outlineLevel="0" collapsed="false">
      <c r="A559" s="23" t="n">
        <v>557</v>
      </c>
      <c r="B559" s="31" t="s">
        <v>1355</v>
      </c>
      <c r="C559" s="32" t="s">
        <v>1356</v>
      </c>
      <c r="D559" s="32" t="s">
        <v>1357</v>
      </c>
      <c r="E559" s="25" t="n">
        <v>15000</v>
      </c>
      <c r="F559" s="33" t="s">
        <v>14</v>
      </c>
      <c r="G559" s="27" t="n">
        <v>1</v>
      </c>
      <c r="H559" s="28" t="n">
        <v>1</v>
      </c>
      <c r="I559" s="25" t="n">
        <f aca="false">E559*0.9</f>
        <v>13500</v>
      </c>
      <c r="J559" s="54"/>
    </row>
    <row r="560" customFormat="false" ht="15.75" hidden="false" customHeight="true" outlineLevel="0" collapsed="false">
      <c r="A560" s="23" t="n">
        <v>558</v>
      </c>
      <c r="B560" s="24" t="s">
        <v>1358</v>
      </c>
      <c r="C560" s="24" t="s">
        <v>72</v>
      </c>
      <c r="D560" s="24" t="s">
        <v>1359</v>
      </c>
      <c r="E560" s="25" t="n">
        <v>11000</v>
      </c>
      <c r="F560" s="26" t="s">
        <v>553</v>
      </c>
      <c r="G560" s="27" t="n">
        <v>1</v>
      </c>
      <c r="H560" s="28" t="n">
        <v>1</v>
      </c>
      <c r="I560" s="25" t="n">
        <f aca="false">E560*0.9</f>
        <v>9900</v>
      </c>
      <c r="J560" s="29"/>
    </row>
    <row r="561" customFormat="false" ht="15.75" hidden="false" customHeight="true" outlineLevel="0" collapsed="false">
      <c r="A561" s="23" t="n">
        <v>559</v>
      </c>
      <c r="B561" s="24" t="s">
        <v>1360</v>
      </c>
      <c r="C561" s="24" t="s">
        <v>72</v>
      </c>
      <c r="D561" s="24" t="s">
        <v>1359</v>
      </c>
      <c r="E561" s="25" t="n">
        <v>11000</v>
      </c>
      <c r="F561" s="26" t="s">
        <v>553</v>
      </c>
      <c r="G561" s="27" t="n">
        <v>1</v>
      </c>
      <c r="H561" s="28" t="n">
        <v>1</v>
      </c>
      <c r="I561" s="25" t="n">
        <f aca="false">E561*0.9</f>
        <v>9900</v>
      </c>
      <c r="J561" s="29"/>
    </row>
    <row r="562" customFormat="false" ht="15.75" hidden="false" customHeight="true" outlineLevel="0" collapsed="false">
      <c r="A562" s="23" t="n">
        <v>560</v>
      </c>
      <c r="B562" s="31" t="s">
        <v>1361</v>
      </c>
      <c r="C562" s="32" t="s">
        <v>1302</v>
      </c>
      <c r="D562" s="32" t="s">
        <v>1362</v>
      </c>
      <c r="E562" s="25" t="n">
        <v>11500</v>
      </c>
      <c r="F562" s="33" t="s">
        <v>14</v>
      </c>
      <c r="G562" s="27" t="n">
        <v>1</v>
      </c>
      <c r="H562" s="28" t="n">
        <v>1</v>
      </c>
      <c r="I562" s="25" t="n">
        <f aca="false">E562*0.9</f>
        <v>10350</v>
      </c>
      <c r="J562" s="54"/>
    </row>
    <row r="563" customFormat="false" ht="15.75" hidden="false" customHeight="true" outlineLevel="0" collapsed="false">
      <c r="A563" s="23" t="n">
        <v>561</v>
      </c>
      <c r="B563" s="31" t="s">
        <v>1363</v>
      </c>
      <c r="C563" s="32" t="s">
        <v>97</v>
      </c>
      <c r="D563" s="32" t="s">
        <v>1364</v>
      </c>
      <c r="E563" s="25" t="n">
        <v>31000</v>
      </c>
      <c r="F563" s="33" t="s">
        <v>22</v>
      </c>
      <c r="G563" s="27" t="n">
        <v>1</v>
      </c>
      <c r="H563" s="28" t="n">
        <v>1</v>
      </c>
      <c r="I563" s="25" t="n">
        <f aca="false">E563*0.9</f>
        <v>27900</v>
      </c>
      <c r="J563" s="54"/>
    </row>
    <row r="564" customFormat="false" ht="15.75" hidden="false" customHeight="true" outlineLevel="0" collapsed="false">
      <c r="A564" s="23" t="n">
        <v>562</v>
      </c>
      <c r="B564" s="31" t="s">
        <v>1365</v>
      </c>
      <c r="C564" s="32" t="s">
        <v>180</v>
      </c>
      <c r="D564" s="32" t="s">
        <v>1366</v>
      </c>
      <c r="E564" s="25" t="n">
        <v>12800</v>
      </c>
      <c r="F564" s="33" t="s">
        <v>14</v>
      </c>
      <c r="G564" s="27" t="n">
        <v>1</v>
      </c>
      <c r="H564" s="28" t="n">
        <v>1</v>
      </c>
      <c r="I564" s="25" t="n">
        <f aca="false">E564*0.9</f>
        <v>11520</v>
      </c>
      <c r="J564" s="54"/>
    </row>
    <row r="565" customFormat="false" ht="15.75" hidden="false" customHeight="true" outlineLevel="0" collapsed="false">
      <c r="A565" s="23" t="n">
        <v>563</v>
      </c>
      <c r="B565" s="35" t="s">
        <v>1367</v>
      </c>
      <c r="C565" s="35" t="s">
        <v>1368</v>
      </c>
      <c r="D565" s="35" t="s">
        <v>1369</v>
      </c>
      <c r="E565" s="25" t="n">
        <v>9000</v>
      </c>
      <c r="F565" s="26" t="s">
        <v>59</v>
      </c>
      <c r="G565" s="27" t="n">
        <v>1</v>
      </c>
      <c r="H565" s="28" t="n">
        <v>1</v>
      </c>
      <c r="I565" s="25" t="n">
        <f aca="false">E565*0.9</f>
        <v>8100</v>
      </c>
      <c r="J565" s="29"/>
    </row>
    <row r="566" customFormat="false" ht="15.75" hidden="false" customHeight="true" outlineLevel="0" collapsed="false">
      <c r="A566" s="23" t="n">
        <v>564</v>
      </c>
      <c r="B566" s="24" t="s">
        <v>1370</v>
      </c>
      <c r="C566" s="24" t="s">
        <v>64</v>
      </c>
      <c r="D566" s="24" t="s">
        <v>1371</v>
      </c>
      <c r="E566" s="25" t="n">
        <v>15000</v>
      </c>
      <c r="F566" s="26" t="s">
        <v>18</v>
      </c>
      <c r="G566" s="27" t="n">
        <v>1</v>
      </c>
      <c r="H566" s="28" t="n">
        <v>1</v>
      </c>
      <c r="I566" s="25" t="n">
        <f aca="false">E566*0.9</f>
        <v>13500</v>
      </c>
      <c r="J566" s="29"/>
    </row>
    <row r="567" customFormat="false" ht="15.75" hidden="false" customHeight="true" outlineLevel="0" collapsed="false">
      <c r="A567" s="23" t="n">
        <v>565</v>
      </c>
      <c r="B567" s="31" t="s">
        <v>1372</v>
      </c>
      <c r="C567" s="32" t="s">
        <v>627</v>
      </c>
      <c r="D567" s="32" t="s">
        <v>1373</v>
      </c>
      <c r="E567" s="25" t="n">
        <v>12000</v>
      </c>
      <c r="F567" s="33" t="s">
        <v>14</v>
      </c>
      <c r="G567" s="27" t="n">
        <v>1</v>
      </c>
      <c r="H567" s="28" t="n">
        <v>1</v>
      </c>
      <c r="I567" s="25" t="n">
        <f aca="false">E567*0.9</f>
        <v>10800</v>
      </c>
      <c r="J567" s="54"/>
    </row>
    <row r="568" customFormat="false" ht="15.75" hidden="false" customHeight="true" outlineLevel="0" collapsed="false">
      <c r="A568" s="23" t="n">
        <v>566</v>
      </c>
      <c r="B568" s="24" t="s">
        <v>1374</v>
      </c>
      <c r="C568" s="24" t="s">
        <v>176</v>
      </c>
      <c r="D568" s="24" t="s">
        <v>1375</v>
      </c>
      <c r="E568" s="25" t="n">
        <v>9000</v>
      </c>
      <c r="F568" s="26" t="s">
        <v>125</v>
      </c>
      <c r="G568" s="27" t="n">
        <v>1</v>
      </c>
      <c r="H568" s="28" t="n">
        <v>1</v>
      </c>
      <c r="I568" s="25" t="n">
        <f aca="false">E568*0.9</f>
        <v>8100</v>
      </c>
      <c r="J568" s="29"/>
    </row>
    <row r="569" customFormat="false" ht="15.75" hidden="false" customHeight="true" outlineLevel="0" collapsed="false">
      <c r="A569" s="23" t="n">
        <v>567</v>
      </c>
      <c r="B569" s="31" t="s">
        <v>1376</v>
      </c>
      <c r="C569" s="32" t="s">
        <v>337</v>
      </c>
      <c r="D569" s="32" t="s">
        <v>1377</v>
      </c>
      <c r="E569" s="25" t="n">
        <v>12000</v>
      </c>
      <c r="F569" s="33" t="s">
        <v>14</v>
      </c>
      <c r="G569" s="27" t="n">
        <v>1</v>
      </c>
      <c r="H569" s="28" t="n">
        <v>1</v>
      </c>
      <c r="I569" s="25" t="n">
        <f aca="false">E569*0.9</f>
        <v>10800</v>
      </c>
      <c r="J569" s="54"/>
    </row>
    <row r="570" customFormat="false" ht="15.75" hidden="false" customHeight="true" outlineLevel="0" collapsed="false">
      <c r="A570" s="23" t="n">
        <v>568</v>
      </c>
      <c r="B570" s="24" t="s">
        <v>1378</v>
      </c>
      <c r="C570" s="24" t="s">
        <v>97</v>
      </c>
      <c r="D570" s="24" t="s">
        <v>1379</v>
      </c>
      <c r="E570" s="25" t="n">
        <v>11000</v>
      </c>
      <c r="F570" s="36" t="s">
        <v>229</v>
      </c>
      <c r="G570" s="27" t="n">
        <v>1</v>
      </c>
      <c r="H570" s="28" t="n">
        <v>1</v>
      </c>
      <c r="I570" s="25" t="n">
        <f aca="false">E570*0.9</f>
        <v>9900</v>
      </c>
      <c r="J570" s="29"/>
    </row>
    <row r="571" customFormat="false" ht="15.75" hidden="false" customHeight="true" outlineLevel="0" collapsed="false">
      <c r="A571" s="23" t="n">
        <v>569</v>
      </c>
      <c r="B571" s="24" t="s">
        <v>1380</v>
      </c>
      <c r="C571" s="24" t="s">
        <v>1381</v>
      </c>
      <c r="D571" s="24" t="s">
        <v>1325</v>
      </c>
      <c r="E571" s="25" t="n">
        <v>12000</v>
      </c>
      <c r="F571" s="26" t="s">
        <v>425</v>
      </c>
      <c r="G571" s="27" t="n">
        <v>1</v>
      </c>
      <c r="H571" s="28" t="n">
        <v>1</v>
      </c>
      <c r="I571" s="25" t="n">
        <f aca="false">E571*0.9</f>
        <v>10800</v>
      </c>
      <c r="J571" s="29"/>
    </row>
    <row r="572" customFormat="false" ht="15.75" hidden="false" customHeight="true" outlineLevel="0" collapsed="false">
      <c r="A572" s="23" t="n">
        <v>570</v>
      </c>
      <c r="B572" s="24" t="s">
        <v>1382</v>
      </c>
      <c r="C572" s="24" t="s">
        <v>369</v>
      </c>
      <c r="D572" s="24" t="s">
        <v>1383</v>
      </c>
      <c r="E572" s="25" t="n">
        <v>13000</v>
      </c>
      <c r="F572" s="26" t="s">
        <v>1179</v>
      </c>
      <c r="G572" s="27" t="n">
        <v>1</v>
      </c>
      <c r="H572" s="28" t="n">
        <v>1</v>
      </c>
      <c r="I572" s="25" t="n">
        <f aca="false">E572*0.9</f>
        <v>11700</v>
      </c>
      <c r="J572" s="29"/>
    </row>
    <row r="573" customFormat="false" ht="15.75" hidden="false" customHeight="true" outlineLevel="0" collapsed="false">
      <c r="A573" s="23" t="n">
        <v>571</v>
      </c>
      <c r="B573" s="24" t="s">
        <v>1384</v>
      </c>
      <c r="C573" s="24" t="s">
        <v>337</v>
      </c>
      <c r="D573" s="24" t="s">
        <v>1385</v>
      </c>
      <c r="E573" s="25" t="n">
        <v>9500</v>
      </c>
      <c r="F573" s="26" t="s">
        <v>235</v>
      </c>
      <c r="G573" s="27" t="n">
        <v>1</v>
      </c>
      <c r="H573" s="28" t="n">
        <v>1</v>
      </c>
      <c r="I573" s="25" t="n">
        <f aca="false">E573*0.9</f>
        <v>8550</v>
      </c>
      <c r="J573" s="29"/>
    </row>
    <row r="574" customFormat="false" ht="15.75" hidden="false" customHeight="true" outlineLevel="0" collapsed="false">
      <c r="A574" s="23" t="n">
        <v>572</v>
      </c>
      <c r="B574" s="31" t="s">
        <v>1386</v>
      </c>
      <c r="C574" s="32" t="s">
        <v>627</v>
      </c>
      <c r="D574" s="32" t="s">
        <v>1387</v>
      </c>
      <c r="E574" s="25" t="n">
        <v>15000</v>
      </c>
      <c r="F574" s="33" t="s">
        <v>14</v>
      </c>
      <c r="G574" s="27" t="n">
        <v>1</v>
      </c>
      <c r="H574" s="28" t="n">
        <v>1</v>
      </c>
      <c r="I574" s="25" t="n">
        <f aca="false">E574*0.9</f>
        <v>13500</v>
      </c>
      <c r="J574" s="54"/>
    </row>
    <row r="575" customFormat="false" ht="15.75" hidden="false" customHeight="true" outlineLevel="0" collapsed="false">
      <c r="A575" s="23" t="n">
        <v>573</v>
      </c>
      <c r="B575" s="24" t="s">
        <v>1388</v>
      </c>
      <c r="C575" s="24" t="s">
        <v>1389</v>
      </c>
      <c r="D575" s="24" t="s">
        <v>1390</v>
      </c>
      <c r="E575" s="25" t="n">
        <v>13800</v>
      </c>
      <c r="F575" s="26" t="s">
        <v>83</v>
      </c>
      <c r="G575" s="27" t="n">
        <v>1</v>
      </c>
      <c r="H575" s="28" t="n">
        <v>1</v>
      </c>
      <c r="I575" s="25" t="n">
        <f aca="false">E575*0.9</f>
        <v>12420</v>
      </c>
      <c r="J575" s="29"/>
    </row>
    <row r="576" customFormat="false" ht="15.75" hidden="false" customHeight="true" outlineLevel="0" collapsed="false">
      <c r="A576" s="23" t="n">
        <v>574</v>
      </c>
      <c r="B576" s="24" t="s">
        <v>1391</v>
      </c>
      <c r="C576" s="24" t="s">
        <v>64</v>
      </c>
      <c r="D576" s="24" t="s">
        <v>959</v>
      </c>
      <c r="E576" s="25" t="n">
        <v>12000</v>
      </c>
      <c r="F576" s="26" t="s">
        <v>158</v>
      </c>
      <c r="G576" s="27" t="n">
        <v>1</v>
      </c>
      <c r="H576" s="28" t="n">
        <v>1</v>
      </c>
      <c r="I576" s="25" t="n">
        <f aca="false">E576*0.9</f>
        <v>10800</v>
      </c>
      <c r="J576" s="29"/>
    </row>
    <row r="577" customFormat="false" ht="15.75" hidden="false" customHeight="true" outlineLevel="0" collapsed="false">
      <c r="A577" s="23" t="n">
        <v>575</v>
      </c>
      <c r="B577" s="24" t="s">
        <v>1392</v>
      </c>
      <c r="C577" s="24" t="s">
        <v>176</v>
      </c>
      <c r="D577" s="24" t="s">
        <v>1393</v>
      </c>
      <c r="E577" s="25" t="n">
        <v>8800</v>
      </c>
      <c r="F577" s="26" t="s">
        <v>927</v>
      </c>
      <c r="G577" s="27" t="n">
        <v>1</v>
      </c>
      <c r="H577" s="28" t="n">
        <v>1</v>
      </c>
      <c r="I577" s="25" t="n">
        <f aca="false">E577*0.9</f>
        <v>7920</v>
      </c>
      <c r="J577" s="29"/>
    </row>
    <row r="578" customFormat="false" ht="15.75" hidden="false" customHeight="true" outlineLevel="0" collapsed="false">
      <c r="A578" s="23" t="n">
        <v>576</v>
      </c>
      <c r="B578" s="24" t="s">
        <v>1394</v>
      </c>
      <c r="C578" s="24" t="s">
        <v>1263</v>
      </c>
      <c r="D578" s="24" t="s">
        <v>1395</v>
      </c>
      <c r="E578" s="25" t="n">
        <v>12000</v>
      </c>
      <c r="F578" s="26" t="s">
        <v>452</v>
      </c>
      <c r="G578" s="27" t="n">
        <v>1</v>
      </c>
      <c r="H578" s="28" t="n">
        <v>1</v>
      </c>
      <c r="I578" s="25" t="n">
        <f aca="false">E578*0.9</f>
        <v>10800</v>
      </c>
      <c r="J578" s="29"/>
    </row>
    <row r="579" customFormat="false" ht="15.75" hidden="false" customHeight="true" outlineLevel="0" collapsed="false">
      <c r="A579" s="23" t="n">
        <v>577</v>
      </c>
      <c r="B579" s="35" t="s">
        <v>1396</v>
      </c>
      <c r="C579" s="35" t="s">
        <v>93</v>
      </c>
      <c r="D579" s="35" t="s">
        <v>466</v>
      </c>
      <c r="E579" s="25" t="n">
        <v>11000</v>
      </c>
      <c r="F579" s="26" t="s">
        <v>49</v>
      </c>
      <c r="G579" s="27" t="n">
        <v>1</v>
      </c>
      <c r="H579" s="28" t="n">
        <v>1</v>
      </c>
      <c r="I579" s="25" t="n">
        <f aca="false">E579*0.9</f>
        <v>9900</v>
      </c>
      <c r="J579" s="29"/>
    </row>
    <row r="580" customFormat="false" ht="15.75" hidden="false" customHeight="true" outlineLevel="0" collapsed="false">
      <c r="A580" s="23" t="n">
        <v>578</v>
      </c>
      <c r="B580" s="35" t="s">
        <v>1397</v>
      </c>
      <c r="C580" s="35" t="s">
        <v>709</v>
      </c>
      <c r="D580" s="35" t="s">
        <v>1398</v>
      </c>
      <c r="E580" s="25" t="n">
        <v>9500</v>
      </c>
      <c r="F580" s="26" t="s">
        <v>59</v>
      </c>
      <c r="G580" s="27" t="n">
        <v>1</v>
      </c>
      <c r="H580" s="28" t="n">
        <v>1</v>
      </c>
      <c r="I580" s="25" t="n">
        <f aca="false">E580*0.9</f>
        <v>8550</v>
      </c>
      <c r="J580" s="29"/>
    </row>
    <row r="581" customFormat="false" ht="15.75" hidden="false" customHeight="true" outlineLevel="0" collapsed="false">
      <c r="A581" s="23" t="n">
        <v>579</v>
      </c>
      <c r="B581" s="35" t="s">
        <v>1399</v>
      </c>
      <c r="C581" s="35" t="s">
        <v>64</v>
      </c>
      <c r="D581" s="35" t="s">
        <v>1400</v>
      </c>
      <c r="E581" s="25" t="n">
        <v>12500</v>
      </c>
      <c r="F581" s="26" t="s">
        <v>59</v>
      </c>
      <c r="G581" s="27" t="n">
        <v>1</v>
      </c>
      <c r="H581" s="28" t="n">
        <v>1</v>
      </c>
      <c r="I581" s="25" t="n">
        <f aca="false">E581*0.9</f>
        <v>11250</v>
      </c>
      <c r="J581" s="29"/>
    </row>
    <row r="582" customFormat="false" ht="15.75" hidden="false" customHeight="true" outlineLevel="0" collapsed="false">
      <c r="A582" s="23" t="n">
        <v>580</v>
      </c>
      <c r="B582" s="24" t="s">
        <v>1401</v>
      </c>
      <c r="C582" s="24" t="s">
        <v>706</v>
      </c>
      <c r="D582" s="24" t="s">
        <v>338</v>
      </c>
      <c r="E582" s="25" t="n">
        <v>13000</v>
      </c>
      <c r="F582" s="26" t="s">
        <v>42</v>
      </c>
      <c r="G582" s="27" t="n">
        <v>1</v>
      </c>
      <c r="H582" s="28" t="n">
        <v>1</v>
      </c>
      <c r="I582" s="25" t="n">
        <f aca="false">E582*0.9</f>
        <v>11700</v>
      </c>
      <c r="J582" s="29"/>
    </row>
    <row r="583" customFormat="false" ht="15.75" hidden="false" customHeight="true" outlineLevel="0" collapsed="false">
      <c r="A583" s="23" t="n">
        <v>581</v>
      </c>
      <c r="B583" s="45" t="s">
        <v>1402</v>
      </c>
      <c r="C583" s="45" t="s">
        <v>72</v>
      </c>
      <c r="D583" s="45" t="s">
        <v>1403</v>
      </c>
      <c r="E583" s="40" t="n">
        <v>62500</v>
      </c>
      <c r="F583" s="46" t="s">
        <v>1404</v>
      </c>
      <c r="G583" s="48" t="n">
        <v>1</v>
      </c>
      <c r="H583" s="49" t="n">
        <v>5</v>
      </c>
      <c r="I583" s="25" t="n">
        <f aca="false">E583*0.9</f>
        <v>56250</v>
      </c>
      <c r="J583" s="47"/>
    </row>
    <row r="584" customFormat="false" ht="15.75" hidden="false" customHeight="true" outlineLevel="0" collapsed="false">
      <c r="A584" s="23" t="n">
        <v>582</v>
      </c>
      <c r="B584" s="24" t="s">
        <v>1405</v>
      </c>
      <c r="C584" s="24" t="s">
        <v>140</v>
      </c>
      <c r="D584" s="24" t="s">
        <v>1406</v>
      </c>
      <c r="E584" s="25" t="n">
        <v>12000</v>
      </c>
      <c r="F584" s="26" t="s">
        <v>479</v>
      </c>
      <c r="G584" s="27" t="n">
        <v>1</v>
      </c>
      <c r="H584" s="28" t="n">
        <v>1</v>
      </c>
      <c r="I584" s="25" t="n">
        <f aca="false">E584*0.9</f>
        <v>10800</v>
      </c>
      <c r="J584" s="29"/>
    </row>
    <row r="585" customFormat="false" ht="15.75" hidden="false" customHeight="true" outlineLevel="0" collapsed="false">
      <c r="A585" s="23" t="n">
        <v>583</v>
      </c>
      <c r="B585" s="24" t="s">
        <v>1407</v>
      </c>
      <c r="C585" s="24" t="s">
        <v>296</v>
      </c>
      <c r="D585" s="24" t="s">
        <v>1408</v>
      </c>
      <c r="E585" s="25" t="n">
        <v>10000</v>
      </c>
      <c r="F585" s="26" t="s">
        <v>95</v>
      </c>
      <c r="G585" s="27" t="n">
        <v>1</v>
      </c>
      <c r="H585" s="28" t="n">
        <v>1</v>
      </c>
      <c r="I585" s="25" t="n">
        <f aca="false">E585*0.9</f>
        <v>9000</v>
      </c>
      <c r="J585" s="29"/>
    </row>
    <row r="586" customFormat="false" ht="15.75" hidden="false" customHeight="true" outlineLevel="0" collapsed="false">
      <c r="A586" s="23" t="n">
        <v>584</v>
      </c>
      <c r="B586" s="24" t="s">
        <v>1409</v>
      </c>
      <c r="C586" s="57" t="s">
        <v>1410</v>
      </c>
      <c r="D586" s="24" t="s">
        <v>1411</v>
      </c>
      <c r="E586" s="25" t="n">
        <v>14800</v>
      </c>
      <c r="F586" s="26" t="s">
        <v>1210</v>
      </c>
      <c r="G586" s="27" t="n">
        <v>1</v>
      </c>
      <c r="H586" s="28" t="n">
        <v>1</v>
      </c>
      <c r="I586" s="25" t="n">
        <f aca="false">E586*0.9</f>
        <v>13320</v>
      </c>
      <c r="J586" s="29"/>
    </row>
    <row r="587" customFormat="false" ht="15.75" hidden="false" customHeight="true" outlineLevel="0" collapsed="false">
      <c r="A587" s="23" t="n">
        <v>585</v>
      </c>
      <c r="B587" s="31" t="s">
        <v>1412</v>
      </c>
      <c r="C587" s="32" t="s">
        <v>903</v>
      </c>
      <c r="D587" s="32" t="s">
        <v>1413</v>
      </c>
      <c r="E587" s="25" t="n">
        <v>13000</v>
      </c>
      <c r="F587" s="33" t="s">
        <v>38</v>
      </c>
      <c r="G587" s="27" t="n">
        <v>1</v>
      </c>
      <c r="H587" s="28" t="n">
        <v>1</v>
      </c>
      <c r="I587" s="25" t="n">
        <f aca="false">E587*0.9</f>
        <v>11700</v>
      </c>
      <c r="J587" s="54"/>
    </row>
    <row r="588" customFormat="false" ht="15.75" hidden="false" customHeight="true" outlineLevel="0" collapsed="false">
      <c r="A588" s="23" t="n">
        <v>586</v>
      </c>
      <c r="B588" s="31" t="s">
        <v>1414</v>
      </c>
      <c r="C588" s="32" t="s">
        <v>1201</v>
      </c>
      <c r="D588" s="32" t="s">
        <v>1415</v>
      </c>
      <c r="E588" s="25" t="n">
        <v>15000</v>
      </c>
      <c r="F588" s="33" t="s">
        <v>14</v>
      </c>
      <c r="G588" s="27" t="n">
        <v>1</v>
      </c>
      <c r="H588" s="28" t="n">
        <v>1</v>
      </c>
      <c r="I588" s="25" t="n">
        <f aca="false">E588*0.9</f>
        <v>13500</v>
      </c>
      <c r="J588" s="54"/>
    </row>
    <row r="589" customFormat="false" ht="15.75" hidden="false" customHeight="true" outlineLevel="0" collapsed="false">
      <c r="A589" s="23" t="n">
        <v>587</v>
      </c>
      <c r="B589" s="24" t="s">
        <v>1416</v>
      </c>
      <c r="C589" s="24" t="s">
        <v>176</v>
      </c>
      <c r="D589" s="24" t="s">
        <v>1417</v>
      </c>
      <c r="E589" s="25" t="n">
        <v>10800</v>
      </c>
      <c r="F589" s="26" t="s">
        <v>1418</v>
      </c>
      <c r="G589" s="27" t="n">
        <v>1</v>
      </c>
      <c r="H589" s="28" t="n">
        <v>1</v>
      </c>
      <c r="I589" s="25" t="n">
        <f aca="false">E589*0.9</f>
        <v>9720</v>
      </c>
      <c r="J589" s="29"/>
    </row>
    <row r="590" customFormat="false" ht="15.75" hidden="false" customHeight="true" outlineLevel="0" collapsed="false">
      <c r="A590" s="23" t="n">
        <v>588</v>
      </c>
      <c r="B590" s="31" t="s">
        <v>1419</v>
      </c>
      <c r="C590" s="32" t="s">
        <v>1420</v>
      </c>
      <c r="D590" s="32" t="s">
        <v>1421</v>
      </c>
      <c r="E590" s="25" t="n">
        <v>12800</v>
      </c>
      <c r="F590" s="33" t="s">
        <v>14</v>
      </c>
      <c r="G590" s="27" t="n">
        <v>1</v>
      </c>
      <c r="H590" s="28" t="n">
        <v>1</v>
      </c>
      <c r="I590" s="25" t="n">
        <f aca="false">E590*0.9</f>
        <v>11520</v>
      </c>
      <c r="J590" s="54"/>
    </row>
    <row r="591" customFormat="false" ht="15.75" hidden="false" customHeight="true" outlineLevel="0" collapsed="false">
      <c r="A591" s="23" t="n">
        <v>589</v>
      </c>
      <c r="B591" s="31" t="s">
        <v>1422</v>
      </c>
      <c r="C591" s="32" t="s">
        <v>548</v>
      </c>
      <c r="D591" s="32" t="s">
        <v>549</v>
      </c>
      <c r="E591" s="25" t="n">
        <v>13000</v>
      </c>
      <c r="F591" s="33" t="s">
        <v>14</v>
      </c>
      <c r="G591" s="27" t="n">
        <v>1</v>
      </c>
      <c r="H591" s="28" t="n">
        <v>1</v>
      </c>
      <c r="I591" s="25" t="n">
        <f aca="false">E591*0.9</f>
        <v>11700</v>
      </c>
      <c r="J591" s="54"/>
    </row>
    <row r="592" customFormat="false" ht="15.75" hidden="false" customHeight="true" outlineLevel="0" collapsed="false">
      <c r="A592" s="23" t="n">
        <v>590</v>
      </c>
      <c r="B592" s="31" t="s">
        <v>1423</v>
      </c>
      <c r="C592" s="32" t="s">
        <v>993</v>
      </c>
      <c r="D592" s="32" t="s">
        <v>1424</v>
      </c>
      <c r="E592" s="25" t="n">
        <v>10000</v>
      </c>
      <c r="F592" s="33" t="s">
        <v>38</v>
      </c>
      <c r="G592" s="27" t="n">
        <v>1</v>
      </c>
      <c r="H592" s="28" t="n">
        <v>1</v>
      </c>
      <c r="I592" s="25" t="n">
        <f aca="false">E592*0.9</f>
        <v>9000</v>
      </c>
      <c r="J592" s="54"/>
    </row>
    <row r="593" customFormat="false" ht="15.75" hidden="false" customHeight="true" outlineLevel="0" collapsed="false">
      <c r="A593" s="23" t="n">
        <v>591</v>
      </c>
      <c r="B593" s="24" t="s">
        <v>1425</v>
      </c>
      <c r="C593" s="24" t="s">
        <v>237</v>
      </c>
      <c r="D593" s="24" t="s">
        <v>1426</v>
      </c>
      <c r="E593" s="25" t="n">
        <v>11000</v>
      </c>
      <c r="F593" s="26" t="s">
        <v>235</v>
      </c>
      <c r="G593" s="27" t="n">
        <v>1</v>
      </c>
      <c r="H593" s="28" t="n">
        <v>1</v>
      </c>
      <c r="I593" s="25" t="n">
        <f aca="false">E593*0.9</f>
        <v>9900</v>
      </c>
      <c r="J593" s="29"/>
    </row>
    <row r="594" customFormat="false" ht="15.75" hidden="false" customHeight="true" outlineLevel="0" collapsed="false">
      <c r="A594" s="23" t="n">
        <v>592</v>
      </c>
      <c r="B594" s="35" t="s">
        <v>1427</v>
      </c>
      <c r="C594" s="35" t="s">
        <v>176</v>
      </c>
      <c r="D594" s="35" t="s">
        <v>1428</v>
      </c>
      <c r="E594" s="25" t="n">
        <v>10000</v>
      </c>
      <c r="F594" s="26" t="s">
        <v>49</v>
      </c>
      <c r="G594" s="27" t="n">
        <v>1</v>
      </c>
      <c r="H594" s="28" t="n">
        <v>1</v>
      </c>
      <c r="I594" s="25" t="n">
        <f aca="false">E594*0.9</f>
        <v>9000</v>
      </c>
      <c r="J594" s="29"/>
    </row>
    <row r="595" customFormat="false" ht="15.75" hidden="false" customHeight="true" outlineLevel="0" collapsed="false">
      <c r="A595" s="23" t="n">
        <v>593</v>
      </c>
      <c r="B595" s="35" t="s">
        <v>1429</v>
      </c>
      <c r="C595" s="35" t="s">
        <v>604</v>
      </c>
      <c r="D595" s="35" t="s">
        <v>1430</v>
      </c>
      <c r="E595" s="25" t="n">
        <v>12000</v>
      </c>
      <c r="F595" s="26" t="s">
        <v>49</v>
      </c>
      <c r="G595" s="27" t="n">
        <v>1</v>
      </c>
      <c r="H595" s="28" t="n">
        <v>1</v>
      </c>
      <c r="I595" s="25" t="n">
        <f aca="false">E595*0.9</f>
        <v>10800</v>
      </c>
      <c r="J595" s="29"/>
    </row>
    <row r="596" customFormat="false" ht="15.75" hidden="false" customHeight="true" outlineLevel="0" collapsed="false">
      <c r="A596" s="23" t="n">
        <v>594</v>
      </c>
      <c r="B596" s="24" t="s">
        <v>1431</v>
      </c>
      <c r="C596" s="24" t="s">
        <v>337</v>
      </c>
      <c r="D596" s="24" t="s">
        <v>1432</v>
      </c>
      <c r="E596" s="25" t="n">
        <v>13000</v>
      </c>
      <c r="F596" s="26" t="s">
        <v>158</v>
      </c>
      <c r="G596" s="27" t="n">
        <v>1</v>
      </c>
      <c r="H596" s="28" t="n">
        <v>1</v>
      </c>
      <c r="I596" s="25" t="n">
        <f aca="false">E596*0.9</f>
        <v>11700</v>
      </c>
      <c r="J596" s="29"/>
    </row>
    <row r="597" customFormat="false" ht="15.75" hidden="false" customHeight="true" outlineLevel="0" collapsed="false">
      <c r="A597" s="23" t="n">
        <v>595</v>
      </c>
      <c r="B597" s="35" t="s">
        <v>1433</v>
      </c>
      <c r="C597" s="35" t="s">
        <v>81</v>
      </c>
      <c r="D597" s="35" t="s">
        <v>1434</v>
      </c>
      <c r="E597" s="25" t="n">
        <v>15000</v>
      </c>
      <c r="F597" s="26" t="s">
        <v>59</v>
      </c>
      <c r="G597" s="27" t="n">
        <v>1</v>
      </c>
      <c r="H597" s="28" t="n">
        <v>1</v>
      </c>
      <c r="I597" s="25" t="n">
        <f aca="false">E597*0.9</f>
        <v>13500</v>
      </c>
      <c r="J597" s="29"/>
    </row>
    <row r="598" customFormat="false" ht="15.75" hidden="false" customHeight="true" outlineLevel="0" collapsed="false">
      <c r="A598" s="23" t="n">
        <v>596</v>
      </c>
      <c r="B598" s="31" t="s">
        <v>1435</v>
      </c>
      <c r="C598" s="32" t="s">
        <v>89</v>
      </c>
      <c r="D598" s="32" t="s">
        <v>1436</v>
      </c>
      <c r="E598" s="25" t="n">
        <v>11000</v>
      </c>
      <c r="F598" s="33" t="s">
        <v>14</v>
      </c>
      <c r="G598" s="27" t="n">
        <v>1</v>
      </c>
      <c r="H598" s="28" t="n">
        <v>1</v>
      </c>
      <c r="I598" s="25" t="n">
        <f aca="false">E598*0.9</f>
        <v>9900</v>
      </c>
      <c r="J598" s="54"/>
    </row>
    <row r="599" customFormat="false" ht="15.75" hidden="false" customHeight="true" outlineLevel="0" collapsed="false">
      <c r="A599" s="23" t="n">
        <v>597</v>
      </c>
      <c r="B599" s="24" t="s">
        <v>1437</v>
      </c>
      <c r="C599" s="24" t="s">
        <v>81</v>
      </c>
      <c r="D599" s="24" t="s">
        <v>1438</v>
      </c>
      <c r="E599" s="25" t="n">
        <v>15000</v>
      </c>
      <c r="F599" s="26" t="s">
        <v>26</v>
      </c>
      <c r="G599" s="27" t="n">
        <v>1</v>
      </c>
      <c r="H599" s="28" t="n">
        <v>1</v>
      </c>
      <c r="I599" s="25" t="n">
        <f aca="false">E599*0.9</f>
        <v>13500</v>
      </c>
      <c r="J599" s="29"/>
    </row>
    <row r="600" customFormat="false" ht="15.75" hidden="false" customHeight="true" outlineLevel="0" collapsed="false">
      <c r="A600" s="23" t="n">
        <v>598</v>
      </c>
      <c r="B600" s="24" t="s">
        <v>1439</v>
      </c>
      <c r="C600" s="24" t="s">
        <v>1440</v>
      </c>
      <c r="D600" s="24" t="s">
        <v>1441</v>
      </c>
      <c r="E600" s="25" t="n">
        <v>12000</v>
      </c>
      <c r="F600" s="26" t="s">
        <v>1179</v>
      </c>
      <c r="G600" s="27" t="n">
        <v>1</v>
      </c>
      <c r="H600" s="28" t="n">
        <v>1</v>
      </c>
      <c r="I600" s="25" t="n">
        <f aca="false">E600*0.9</f>
        <v>10800</v>
      </c>
      <c r="J600" s="29"/>
    </row>
    <row r="601" customFormat="false" ht="15.75" hidden="false" customHeight="true" outlineLevel="0" collapsed="false">
      <c r="A601" s="23" t="n">
        <v>599</v>
      </c>
      <c r="B601" s="24" t="s">
        <v>1442</v>
      </c>
      <c r="C601" s="24" t="s">
        <v>68</v>
      </c>
      <c r="D601" s="24" t="s">
        <v>1443</v>
      </c>
      <c r="E601" s="25" t="n">
        <v>13000</v>
      </c>
      <c r="F601" s="26" t="s">
        <v>70</v>
      </c>
      <c r="G601" s="27" t="n">
        <v>1</v>
      </c>
      <c r="H601" s="28" t="n">
        <v>1</v>
      </c>
      <c r="I601" s="25" t="n">
        <f aca="false">E601*0.9</f>
        <v>11700</v>
      </c>
      <c r="J601" s="29"/>
    </row>
    <row r="602" customFormat="false" ht="15.75" hidden="false" customHeight="true" outlineLevel="0" collapsed="false">
      <c r="A602" s="23" t="n">
        <v>600</v>
      </c>
      <c r="B602" s="35" t="s">
        <v>1444</v>
      </c>
      <c r="C602" s="35" t="s">
        <v>639</v>
      </c>
      <c r="D602" s="35" t="s">
        <v>1445</v>
      </c>
      <c r="E602" s="25" t="n">
        <v>11000</v>
      </c>
      <c r="F602" s="26" t="s">
        <v>49</v>
      </c>
      <c r="G602" s="27" t="n">
        <v>1</v>
      </c>
      <c r="H602" s="28" t="n">
        <v>1</v>
      </c>
      <c r="I602" s="25" t="n">
        <f aca="false">E602*0.9</f>
        <v>9900</v>
      </c>
      <c r="J602" s="29"/>
    </row>
    <row r="603" customFormat="false" ht="15.75" hidden="false" customHeight="true" outlineLevel="0" collapsed="false">
      <c r="A603" s="23" t="n">
        <v>601</v>
      </c>
      <c r="B603" s="31" t="s">
        <v>1446</v>
      </c>
      <c r="C603" s="32" t="s">
        <v>143</v>
      </c>
      <c r="D603" s="32" t="s">
        <v>1447</v>
      </c>
      <c r="E603" s="25" t="n">
        <v>10000</v>
      </c>
      <c r="F603" s="33" t="s">
        <v>14</v>
      </c>
      <c r="G603" s="27" t="n">
        <v>1</v>
      </c>
      <c r="H603" s="28" t="n">
        <v>1</v>
      </c>
      <c r="I603" s="25" t="n">
        <f aca="false">E603*0.9</f>
        <v>9000</v>
      </c>
      <c r="J603" s="54"/>
    </row>
    <row r="604" customFormat="false" ht="15.75" hidden="false" customHeight="true" outlineLevel="0" collapsed="false">
      <c r="A604" s="23" t="n">
        <v>602</v>
      </c>
      <c r="B604" s="31" t="s">
        <v>1448</v>
      </c>
      <c r="C604" s="32" t="s">
        <v>1449</v>
      </c>
      <c r="D604" s="32" t="s">
        <v>1450</v>
      </c>
      <c r="E604" s="25" t="n">
        <v>8500</v>
      </c>
      <c r="F604" s="33" t="s">
        <v>14</v>
      </c>
      <c r="G604" s="27" t="n">
        <v>1</v>
      </c>
      <c r="H604" s="28" t="n">
        <v>1</v>
      </c>
      <c r="I604" s="25" t="n">
        <f aca="false">E604*0.9</f>
        <v>7650</v>
      </c>
      <c r="J604" s="54"/>
    </row>
    <row r="605" customFormat="false" ht="15.75" hidden="false" customHeight="true" outlineLevel="0" collapsed="false">
      <c r="A605" s="23" t="n">
        <v>603</v>
      </c>
      <c r="B605" s="31" t="s">
        <v>1451</v>
      </c>
      <c r="C605" s="32" t="s">
        <v>1081</v>
      </c>
      <c r="D605" s="32" t="s">
        <v>1452</v>
      </c>
      <c r="E605" s="25" t="n">
        <v>15000</v>
      </c>
      <c r="F605" s="33" t="s">
        <v>390</v>
      </c>
      <c r="G605" s="27" t="n">
        <v>1</v>
      </c>
      <c r="H605" s="28" t="n">
        <v>1</v>
      </c>
      <c r="I605" s="25" t="n">
        <f aca="false">E605*0.9</f>
        <v>13500</v>
      </c>
      <c r="J605" s="54"/>
    </row>
    <row r="606" customFormat="false" ht="15.75" hidden="false" customHeight="true" outlineLevel="0" collapsed="false">
      <c r="A606" s="23" t="n">
        <v>604</v>
      </c>
      <c r="B606" s="24" t="s">
        <v>1453</v>
      </c>
      <c r="C606" s="24" t="s">
        <v>81</v>
      </c>
      <c r="D606" s="24" t="s">
        <v>1438</v>
      </c>
      <c r="E606" s="25" t="n">
        <v>15000</v>
      </c>
      <c r="F606" s="26" t="s">
        <v>26</v>
      </c>
      <c r="G606" s="27" t="n">
        <v>1</v>
      </c>
      <c r="H606" s="28" t="n">
        <v>1</v>
      </c>
      <c r="I606" s="25" t="n">
        <f aca="false">E606*0.9</f>
        <v>13500</v>
      </c>
      <c r="J606" s="29"/>
    </row>
    <row r="607" customFormat="false" ht="15.75" hidden="false" customHeight="true" outlineLevel="0" collapsed="false">
      <c r="A607" s="23" t="n">
        <v>605</v>
      </c>
      <c r="B607" s="31" t="s">
        <v>1454</v>
      </c>
      <c r="C607" s="32" t="s">
        <v>1455</v>
      </c>
      <c r="D607" s="32" t="s">
        <v>1456</v>
      </c>
      <c r="E607" s="25" t="n">
        <v>12000</v>
      </c>
      <c r="F607" s="33" t="s">
        <v>38</v>
      </c>
      <c r="G607" s="27" t="n">
        <v>1</v>
      </c>
      <c r="H607" s="28" t="n">
        <v>1</v>
      </c>
      <c r="I607" s="25" t="n">
        <f aca="false">E607*0.9</f>
        <v>10800</v>
      </c>
      <c r="J607" s="54"/>
    </row>
    <row r="608" customFormat="false" ht="15.75" hidden="false" customHeight="true" outlineLevel="0" collapsed="false">
      <c r="A608" s="23" t="n">
        <v>606</v>
      </c>
      <c r="B608" s="31" t="s">
        <v>1457</v>
      </c>
      <c r="C608" s="32" t="s">
        <v>398</v>
      </c>
      <c r="D608" s="32" t="s">
        <v>1458</v>
      </c>
      <c r="E608" s="25" t="n">
        <v>13000</v>
      </c>
      <c r="F608" s="33" t="s">
        <v>14</v>
      </c>
      <c r="G608" s="27" t="n">
        <v>1</v>
      </c>
      <c r="H608" s="28" t="n">
        <v>1</v>
      </c>
      <c r="I608" s="25" t="n">
        <f aca="false">E608*0.9</f>
        <v>11700</v>
      </c>
      <c r="J608" s="54"/>
    </row>
    <row r="609" customFormat="false" ht="15.75" hidden="false" customHeight="true" outlineLevel="0" collapsed="false">
      <c r="A609" s="23" t="n">
        <v>607</v>
      </c>
      <c r="B609" s="35" t="s">
        <v>1459</v>
      </c>
      <c r="C609" s="35" t="s">
        <v>293</v>
      </c>
      <c r="D609" s="35" t="s">
        <v>1460</v>
      </c>
      <c r="E609" s="25" t="n">
        <v>11500</v>
      </c>
      <c r="F609" s="26" t="s">
        <v>49</v>
      </c>
      <c r="G609" s="27" t="n">
        <v>1</v>
      </c>
      <c r="H609" s="28" t="n">
        <v>1</v>
      </c>
      <c r="I609" s="25" t="n">
        <f aca="false">E609*0.9</f>
        <v>10350</v>
      </c>
      <c r="J609" s="29"/>
    </row>
    <row r="610" customFormat="false" ht="15.75" hidden="false" customHeight="true" outlineLevel="0" collapsed="false">
      <c r="A610" s="23" t="n">
        <v>608</v>
      </c>
      <c r="B610" s="31" t="s">
        <v>1461</v>
      </c>
      <c r="C610" s="32" t="s">
        <v>115</v>
      </c>
      <c r="D610" s="32" t="s">
        <v>1462</v>
      </c>
      <c r="E610" s="25" t="n">
        <v>12000</v>
      </c>
      <c r="F610" s="33" t="s">
        <v>14</v>
      </c>
      <c r="G610" s="27" t="n">
        <v>1</v>
      </c>
      <c r="H610" s="28" t="n">
        <v>1</v>
      </c>
      <c r="I610" s="25" t="n">
        <f aca="false">E610*0.9</f>
        <v>10800</v>
      </c>
      <c r="J610" s="54"/>
    </row>
    <row r="611" customFormat="false" ht="15.75" hidden="false" customHeight="true" outlineLevel="0" collapsed="false">
      <c r="A611" s="23" t="n">
        <v>609</v>
      </c>
      <c r="B611" s="24" t="s">
        <v>1463</v>
      </c>
      <c r="C611" s="24" t="s">
        <v>337</v>
      </c>
      <c r="D611" s="24" t="s">
        <v>338</v>
      </c>
      <c r="E611" s="25" t="n">
        <v>12500</v>
      </c>
      <c r="F611" s="26" t="s">
        <v>125</v>
      </c>
      <c r="G611" s="27" t="n">
        <v>1</v>
      </c>
      <c r="H611" s="28" t="n">
        <v>1</v>
      </c>
      <c r="I611" s="25" t="n">
        <f aca="false">E611*0.9</f>
        <v>11250</v>
      </c>
      <c r="J611" s="29"/>
    </row>
    <row r="612" customFormat="false" ht="15.75" hidden="false" customHeight="true" outlineLevel="0" collapsed="false">
      <c r="A612" s="23" t="n">
        <v>610</v>
      </c>
      <c r="B612" s="31" t="s">
        <v>1464</v>
      </c>
      <c r="C612" s="32" t="s">
        <v>316</v>
      </c>
      <c r="D612" s="32" t="s">
        <v>1465</v>
      </c>
      <c r="E612" s="25" t="n">
        <v>12000</v>
      </c>
      <c r="F612" s="33" t="s">
        <v>113</v>
      </c>
      <c r="G612" s="27" t="n">
        <v>1</v>
      </c>
      <c r="H612" s="28" t="n">
        <v>1</v>
      </c>
      <c r="I612" s="25" t="n">
        <f aca="false">E612*0.9</f>
        <v>10800</v>
      </c>
      <c r="J612" s="54"/>
    </row>
    <row r="613" customFormat="false" ht="15.75" hidden="false" customHeight="true" outlineLevel="0" collapsed="false">
      <c r="A613" s="23" t="n">
        <v>611</v>
      </c>
      <c r="B613" s="31" t="s">
        <v>1466</v>
      </c>
      <c r="C613" s="52" t="s">
        <v>1467</v>
      </c>
      <c r="D613" s="32" t="s">
        <v>1468</v>
      </c>
      <c r="E613" s="25" t="n">
        <v>12000</v>
      </c>
      <c r="F613" s="33" t="s">
        <v>14</v>
      </c>
      <c r="G613" s="27" t="n">
        <v>1</v>
      </c>
      <c r="H613" s="28" t="n">
        <v>1</v>
      </c>
      <c r="I613" s="25" t="n">
        <f aca="false">E613*0.9</f>
        <v>10800</v>
      </c>
      <c r="J613" s="54"/>
    </row>
    <row r="614" customFormat="false" ht="15.75" hidden="false" customHeight="true" outlineLevel="0" collapsed="false">
      <c r="A614" s="23" t="n">
        <v>612</v>
      </c>
      <c r="B614" s="31" t="s">
        <v>1469</v>
      </c>
      <c r="C614" s="32" t="s">
        <v>1470</v>
      </c>
      <c r="D614" s="32" t="s">
        <v>1471</v>
      </c>
      <c r="E614" s="25" t="n">
        <v>12000</v>
      </c>
      <c r="F614" s="33" t="s">
        <v>14</v>
      </c>
      <c r="G614" s="27" t="n">
        <v>1</v>
      </c>
      <c r="H614" s="28" t="n">
        <v>1</v>
      </c>
      <c r="I614" s="25" t="n">
        <f aca="false">E614*0.9</f>
        <v>10800</v>
      </c>
      <c r="J614" s="54"/>
    </row>
    <row r="615" customFormat="false" ht="15.75" hidden="false" customHeight="true" outlineLevel="0" collapsed="false">
      <c r="A615" s="23" t="n">
        <v>613</v>
      </c>
      <c r="B615" s="24" t="s">
        <v>1472</v>
      </c>
      <c r="C615" s="24" t="s">
        <v>795</v>
      </c>
      <c r="D615" s="24" t="s">
        <v>1473</v>
      </c>
      <c r="E615" s="25" t="n">
        <v>11000</v>
      </c>
      <c r="F615" s="26" t="s">
        <v>1168</v>
      </c>
      <c r="G615" s="27" t="n">
        <v>1</v>
      </c>
      <c r="H615" s="28" t="n">
        <v>1</v>
      </c>
      <c r="I615" s="25" t="n">
        <f aca="false">E615*0.9</f>
        <v>9900</v>
      </c>
      <c r="J615" s="29"/>
    </row>
    <row r="616" customFormat="false" ht="15.75" hidden="false" customHeight="true" outlineLevel="0" collapsed="false">
      <c r="A616" s="23" t="n">
        <v>614</v>
      </c>
      <c r="B616" s="24" t="s">
        <v>1474</v>
      </c>
      <c r="C616" s="24" t="s">
        <v>1103</v>
      </c>
      <c r="D616" s="24" t="s">
        <v>1475</v>
      </c>
      <c r="E616" s="25" t="n">
        <v>13000</v>
      </c>
      <c r="F616" s="26" t="s">
        <v>235</v>
      </c>
      <c r="G616" s="27" t="n">
        <v>1</v>
      </c>
      <c r="H616" s="28" t="n">
        <v>1</v>
      </c>
      <c r="I616" s="25" t="n">
        <f aca="false">E616*0.9</f>
        <v>11700</v>
      </c>
      <c r="J616" s="29"/>
    </row>
    <row r="617" customFormat="false" ht="15.75" hidden="false" customHeight="true" outlineLevel="0" collapsed="false">
      <c r="A617" s="23" t="n">
        <v>615</v>
      </c>
      <c r="B617" s="31" t="s">
        <v>1476</v>
      </c>
      <c r="C617" s="32" t="s">
        <v>1477</v>
      </c>
      <c r="D617" s="32" t="s">
        <v>1478</v>
      </c>
      <c r="E617" s="25" t="n">
        <v>13000</v>
      </c>
      <c r="F617" s="33" t="s">
        <v>14</v>
      </c>
      <c r="G617" s="27" t="n">
        <v>1</v>
      </c>
      <c r="H617" s="28" t="n">
        <v>1</v>
      </c>
      <c r="I617" s="25" t="n">
        <f aca="false">E617*0.9</f>
        <v>11700</v>
      </c>
      <c r="J617" s="54"/>
    </row>
    <row r="618" customFormat="false" ht="15.75" hidden="false" customHeight="true" outlineLevel="0" collapsed="false">
      <c r="A618" s="23" t="n">
        <v>616</v>
      </c>
      <c r="B618" s="24" t="s">
        <v>1479</v>
      </c>
      <c r="C618" s="24" t="s">
        <v>627</v>
      </c>
      <c r="D618" s="24" t="s">
        <v>1480</v>
      </c>
      <c r="E618" s="25" t="n">
        <v>12000</v>
      </c>
      <c r="F618" s="26" t="s">
        <v>158</v>
      </c>
      <c r="G618" s="27" t="n">
        <v>1</v>
      </c>
      <c r="H618" s="28" t="n">
        <v>1</v>
      </c>
      <c r="I618" s="25" t="n">
        <f aca="false">E618*0.9</f>
        <v>10800</v>
      </c>
      <c r="J618" s="29"/>
    </row>
    <row r="619" customFormat="false" ht="15.75" hidden="false" customHeight="true" outlineLevel="0" collapsed="false">
      <c r="A619" s="23" t="n">
        <v>617</v>
      </c>
      <c r="B619" s="24" t="s">
        <v>1481</v>
      </c>
      <c r="C619" s="24" t="s">
        <v>51</v>
      </c>
      <c r="D619" s="24" t="s">
        <v>1482</v>
      </c>
      <c r="E619" s="25" t="n">
        <v>11000</v>
      </c>
      <c r="F619" s="36" t="s">
        <v>229</v>
      </c>
      <c r="G619" s="27" t="n">
        <v>1</v>
      </c>
      <c r="H619" s="28" t="n">
        <v>1</v>
      </c>
      <c r="I619" s="25" t="n">
        <f aca="false">E619*0.9</f>
        <v>9900</v>
      </c>
      <c r="J619" s="29"/>
    </row>
    <row r="620" customFormat="false" ht="15.75" hidden="false" customHeight="true" outlineLevel="0" collapsed="false">
      <c r="A620" s="23" t="n">
        <v>618</v>
      </c>
      <c r="B620" s="24" t="s">
        <v>1483</v>
      </c>
      <c r="C620" s="24" t="s">
        <v>64</v>
      </c>
      <c r="D620" s="24" t="s">
        <v>1484</v>
      </c>
      <c r="E620" s="25" t="n">
        <v>11500</v>
      </c>
      <c r="F620" s="26" t="s">
        <v>135</v>
      </c>
      <c r="G620" s="27" t="n">
        <v>1</v>
      </c>
      <c r="H620" s="28" t="n">
        <v>1</v>
      </c>
      <c r="I620" s="25" t="n">
        <f aca="false">E620*0.9</f>
        <v>10350</v>
      </c>
      <c r="J620" s="29"/>
    </row>
    <row r="621" customFormat="false" ht="15.75" hidden="false" customHeight="true" outlineLevel="0" collapsed="false">
      <c r="A621" s="23" t="n">
        <v>619</v>
      </c>
      <c r="B621" s="24" t="s">
        <v>1485</v>
      </c>
      <c r="C621" s="24" t="s">
        <v>64</v>
      </c>
      <c r="D621" s="24" t="s">
        <v>1486</v>
      </c>
      <c r="E621" s="25" t="n">
        <v>11500</v>
      </c>
      <c r="F621" s="26" t="s">
        <v>744</v>
      </c>
      <c r="G621" s="27" t="n">
        <v>1</v>
      </c>
      <c r="H621" s="28" t="n">
        <v>1</v>
      </c>
      <c r="I621" s="25" t="n">
        <f aca="false">E621*0.9</f>
        <v>10350</v>
      </c>
      <c r="J621" s="29"/>
    </row>
    <row r="622" customFormat="false" ht="15.75" hidden="false" customHeight="true" outlineLevel="0" collapsed="false">
      <c r="A622" s="23" t="n">
        <v>620</v>
      </c>
      <c r="B622" s="31" t="s">
        <v>1487</v>
      </c>
      <c r="C622" s="32" t="s">
        <v>1488</v>
      </c>
      <c r="D622" s="32" t="s">
        <v>1489</v>
      </c>
      <c r="E622" s="25" t="n">
        <v>13000</v>
      </c>
      <c r="F622" s="33" t="s">
        <v>14</v>
      </c>
      <c r="G622" s="27" t="n">
        <v>1</v>
      </c>
      <c r="H622" s="28" t="n">
        <v>1</v>
      </c>
      <c r="I622" s="25" t="n">
        <f aca="false">E622*0.9</f>
        <v>11700</v>
      </c>
      <c r="J622" s="54"/>
    </row>
    <row r="623" customFormat="false" ht="15.75" hidden="false" customHeight="true" outlineLevel="0" collapsed="false">
      <c r="A623" s="23" t="n">
        <v>621</v>
      </c>
      <c r="B623" s="24" t="s">
        <v>1490</v>
      </c>
      <c r="C623" s="24" t="s">
        <v>72</v>
      </c>
      <c r="D623" s="24" t="s">
        <v>1491</v>
      </c>
      <c r="E623" s="25" t="n">
        <v>10000</v>
      </c>
      <c r="F623" s="26" t="s">
        <v>232</v>
      </c>
      <c r="G623" s="27" t="n">
        <v>1</v>
      </c>
      <c r="H623" s="28" t="n">
        <v>1</v>
      </c>
      <c r="I623" s="25" t="n">
        <f aca="false">E623*0.9</f>
        <v>9000</v>
      </c>
      <c r="J623" s="29"/>
    </row>
    <row r="624" customFormat="false" ht="15.75" hidden="false" customHeight="true" outlineLevel="0" collapsed="false">
      <c r="A624" s="23" t="n">
        <v>622</v>
      </c>
      <c r="B624" s="31" t="s">
        <v>1492</v>
      </c>
      <c r="C624" s="32" t="s">
        <v>316</v>
      </c>
      <c r="D624" s="32" t="s">
        <v>1493</v>
      </c>
      <c r="E624" s="25" t="n">
        <v>13000</v>
      </c>
      <c r="F624" s="33" t="s">
        <v>14</v>
      </c>
      <c r="G624" s="27" t="n">
        <v>1</v>
      </c>
      <c r="H624" s="28" t="n">
        <v>1</v>
      </c>
      <c r="I624" s="25" t="n">
        <f aca="false">E624*0.9</f>
        <v>11700</v>
      </c>
      <c r="J624" s="54"/>
    </row>
    <row r="625" customFormat="false" ht="15.75" hidden="false" customHeight="true" outlineLevel="0" collapsed="false">
      <c r="A625" s="23" t="n">
        <v>623</v>
      </c>
      <c r="B625" s="31" t="s">
        <v>1494</v>
      </c>
      <c r="C625" s="32" t="s">
        <v>1495</v>
      </c>
      <c r="D625" s="32" t="s">
        <v>1496</v>
      </c>
      <c r="E625" s="25" t="n">
        <v>14000</v>
      </c>
      <c r="F625" s="33" t="s">
        <v>38</v>
      </c>
      <c r="G625" s="27" t="n">
        <v>1</v>
      </c>
      <c r="H625" s="28" t="n">
        <v>1</v>
      </c>
      <c r="I625" s="25" t="n">
        <f aca="false">E625*0.9</f>
        <v>12600</v>
      </c>
      <c r="J625" s="54"/>
    </row>
    <row r="626" customFormat="false" ht="15.75" hidden="false" customHeight="true" outlineLevel="0" collapsed="false">
      <c r="A626" s="23" t="n">
        <v>624</v>
      </c>
      <c r="B626" s="24" t="s">
        <v>1497</v>
      </c>
      <c r="C626" s="24" t="s">
        <v>64</v>
      </c>
      <c r="D626" s="24" t="s">
        <v>1498</v>
      </c>
      <c r="E626" s="25" t="n">
        <v>9800</v>
      </c>
      <c r="F626" s="26" t="s">
        <v>1210</v>
      </c>
      <c r="G626" s="27" t="n">
        <v>1</v>
      </c>
      <c r="H626" s="28" t="n">
        <v>1</v>
      </c>
      <c r="I626" s="25" t="n">
        <f aca="false">E626*0.9</f>
        <v>8820</v>
      </c>
      <c r="J626" s="29"/>
    </row>
    <row r="627" customFormat="false" ht="15.75" hidden="false" customHeight="true" outlineLevel="0" collapsed="false">
      <c r="A627" s="23" t="n">
        <v>625</v>
      </c>
      <c r="B627" s="24" t="s">
        <v>1499</v>
      </c>
      <c r="C627" s="24" t="s">
        <v>100</v>
      </c>
      <c r="D627" s="24" t="s">
        <v>1500</v>
      </c>
      <c r="E627" s="25" t="n">
        <v>12000</v>
      </c>
      <c r="F627" s="26" t="s">
        <v>482</v>
      </c>
      <c r="G627" s="27" t="n">
        <v>1</v>
      </c>
      <c r="H627" s="28" t="n">
        <v>1</v>
      </c>
      <c r="I627" s="25" t="n">
        <f aca="false">E627*0.9</f>
        <v>10800</v>
      </c>
      <c r="J627" s="29"/>
    </row>
    <row r="628" customFormat="false" ht="15.75" hidden="false" customHeight="true" outlineLevel="0" collapsed="false">
      <c r="A628" s="23" t="n">
        <v>626</v>
      </c>
      <c r="B628" s="24" t="s">
        <v>1501</v>
      </c>
      <c r="C628" s="24" t="s">
        <v>398</v>
      </c>
      <c r="D628" s="24" t="s">
        <v>1502</v>
      </c>
      <c r="E628" s="25" t="n">
        <v>9000</v>
      </c>
      <c r="F628" s="26" t="s">
        <v>1031</v>
      </c>
      <c r="G628" s="27" t="n">
        <v>1</v>
      </c>
      <c r="H628" s="28" t="n">
        <v>1</v>
      </c>
      <c r="I628" s="25" t="n">
        <f aca="false">E628*0.9</f>
        <v>8100</v>
      </c>
      <c r="J628" s="29"/>
    </row>
    <row r="629" customFormat="false" ht="15.75" hidden="false" customHeight="true" outlineLevel="0" collapsed="false">
      <c r="A629" s="23" t="n">
        <v>627</v>
      </c>
      <c r="B629" s="35" t="s">
        <v>1503</v>
      </c>
      <c r="C629" s="35" t="s">
        <v>241</v>
      </c>
      <c r="D629" s="35" t="s">
        <v>572</v>
      </c>
      <c r="E629" s="25" t="n">
        <v>12000</v>
      </c>
      <c r="F629" s="26" t="s">
        <v>49</v>
      </c>
      <c r="G629" s="27" t="n">
        <v>1</v>
      </c>
      <c r="H629" s="28" t="n">
        <v>1</v>
      </c>
      <c r="I629" s="25" t="n">
        <f aca="false">E629*0.9</f>
        <v>10800</v>
      </c>
      <c r="J629" s="29"/>
    </row>
    <row r="630" customFormat="false" ht="15.75" hidden="false" customHeight="true" outlineLevel="0" collapsed="false">
      <c r="A630" s="23" t="n">
        <v>628</v>
      </c>
      <c r="B630" s="24" t="s">
        <v>1504</v>
      </c>
      <c r="C630" s="24" t="s">
        <v>93</v>
      </c>
      <c r="D630" s="24" t="s">
        <v>1505</v>
      </c>
      <c r="E630" s="25" t="n">
        <v>11000</v>
      </c>
      <c r="F630" s="26" t="s">
        <v>26</v>
      </c>
      <c r="G630" s="27" t="n">
        <v>1</v>
      </c>
      <c r="H630" s="28" t="n">
        <v>1</v>
      </c>
      <c r="I630" s="25" t="n">
        <f aca="false">E630*0.9</f>
        <v>9900</v>
      </c>
      <c r="J630" s="29"/>
    </row>
    <row r="631" customFormat="false" ht="14.25" hidden="false" customHeight="true" outlineLevel="0" collapsed="false">
      <c r="A631" s="23" t="n">
        <v>629</v>
      </c>
      <c r="B631" s="45" t="s">
        <v>1506</v>
      </c>
      <c r="C631" s="45" t="s">
        <v>1507</v>
      </c>
      <c r="D631" s="45" t="s">
        <v>727</v>
      </c>
      <c r="E631" s="40" t="n">
        <v>430000</v>
      </c>
      <c r="F631" s="46" t="s">
        <v>1508</v>
      </c>
      <c r="G631" s="48" t="n">
        <v>1</v>
      </c>
      <c r="H631" s="49" t="n">
        <v>40</v>
      </c>
      <c r="I631" s="25" t="n">
        <f aca="false">E631*0.9</f>
        <v>387000</v>
      </c>
      <c r="J631" s="47"/>
    </row>
    <row r="632" customFormat="false" ht="14.25" hidden="false" customHeight="true" outlineLevel="0" collapsed="false">
      <c r="A632" s="23" t="n">
        <v>630</v>
      </c>
      <c r="B632" s="45" t="s">
        <v>1509</v>
      </c>
      <c r="C632" s="45" t="s">
        <v>1510</v>
      </c>
      <c r="D632" s="45" t="s">
        <v>1511</v>
      </c>
      <c r="E632" s="40" t="n">
        <v>12000</v>
      </c>
      <c r="F632" s="46" t="s">
        <v>780</v>
      </c>
      <c r="G632" s="42" t="n">
        <v>1</v>
      </c>
      <c r="H632" s="43" t="n">
        <v>1</v>
      </c>
      <c r="I632" s="25" t="n">
        <f aca="false">E632*0.9</f>
        <v>10800</v>
      </c>
      <c r="J632" s="47"/>
    </row>
    <row r="633" customFormat="false" ht="14.25" hidden="false" customHeight="true" outlineLevel="0" collapsed="false">
      <c r="A633" s="23" t="n">
        <v>631</v>
      </c>
      <c r="B633" s="38" t="s">
        <v>1512</v>
      </c>
      <c r="C633" s="39" t="s">
        <v>709</v>
      </c>
      <c r="D633" s="39" t="s">
        <v>1513</v>
      </c>
      <c r="E633" s="40" t="n">
        <v>12000</v>
      </c>
      <c r="F633" s="41" t="s">
        <v>22</v>
      </c>
      <c r="G633" s="42" t="n">
        <v>1</v>
      </c>
      <c r="H633" s="43" t="n">
        <v>1</v>
      </c>
      <c r="I633" s="25" t="n">
        <f aca="false">E633*0.9</f>
        <v>10800</v>
      </c>
      <c r="J633" s="58"/>
    </row>
    <row r="634" customFormat="false" ht="14.25" hidden="false" customHeight="true" outlineLevel="0" collapsed="false">
      <c r="A634" s="23" t="n">
        <v>632</v>
      </c>
      <c r="B634" s="45" t="s">
        <v>1514</v>
      </c>
      <c r="C634" s="45" t="s">
        <v>72</v>
      </c>
      <c r="D634" s="45" t="s">
        <v>1515</v>
      </c>
      <c r="E634" s="40" t="n">
        <v>13000</v>
      </c>
      <c r="F634" s="46" t="s">
        <v>1072</v>
      </c>
      <c r="G634" s="42" t="n">
        <v>1</v>
      </c>
      <c r="H634" s="43" t="n">
        <v>1</v>
      </c>
      <c r="I634" s="25" t="n">
        <f aca="false">E634*0.9</f>
        <v>11700</v>
      </c>
      <c r="J634" s="47"/>
    </row>
    <row r="635" customFormat="false" ht="14.25" hidden="false" customHeight="true" outlineLevel="0" collapsed="false">
      <c r="A635" s="23" t="n">
        <v>633</v>
      </c>
      <c r="B635" s="38" t="s">
        <v>1516</v>
      </c>
      <c r="C635" s="39" t="s">
        <v>1517</v>
      </c>
      <c r="D635" s="39" t="s">
        <v>1518</v>
      </c>
      <c r="E635" s="40" t="n">
        <v>14000</v>
      </c>
      <c r="F635" s="41" t="s">
        <v>14</v>
      </c>
      <c r="G635" s="42" t="n">
        <v>1</v>
      </c>
      <c r="H635" s="43" t="n">
        <v>1</v>
      </c>
      <c r="I635" s="25" t="n">
        <f aca="false">E635*0.9</f>
        <v>12600</v>
      </c>
      <c r="J635" s="58"/>
    </row>
    <row r="636" customFormat="false" ht="14.25" hidden="false" customHeight="true" outlineLevel="0" collapsed="false">
      <c r="A636" s="23" t="n">
        <v>634</v>
      </c>
      <c r="B636" s="45" t="s">
        <v>1519</v>
      </c>
      <c r="C636" s="45" t="s">
        <v>202</v>
      </c>
      <c r="D636" s="45" t="s">
        <v>1520</v>
      </c>
      <c r="E636" s="40" t="n">
        <v>12000</v>
      </c>
      <c r="F636" s="46" t="s">
        <v>235</v>
      </c>
      <c r="G636" s="42" t="n">
        <v>1</v>
      </c>
      <c r="H636" s="43" t="n">
        <v>1</v>
      </c>
      <c r="I636" s="25" t="n">
        <f aca="false">E636*0.9</f>
        <v>10800</v>
      </c>
      <c r="J636" s="47"/>
    </row>
    <row r="637" customFormat="false" ht="14.25" hidden="false" customHeight="true" outlineLevel="0" collapsed="false">
      <c r="A637" s="23" t="n">
        <v>635</v>
      </c>
      <c r="B637" s="38" t="s">
        <v>1521</v>
      </c>
      <c r="C637" s="39" t="s">
        <v>241</v>
      </c>
      <c r="D637" s="39" t="s">
        <v>1522</v>
      </c>
      <c r="E637" s="40" t="n">
        <v>12000</v>
      </c>
      <c r="F637" s="41" t="s">
        <v>14</v>
      </c>
      <c r="G637" s="42" t="n">
        <v>1</v>
      </c>
      <c r="H637" s="43" t="n">
        <v>1</v>
      </c>
      <c r="I637" s="25" t="n">
        <f aca="false">E637*0.9</f>
        <v>10800</v>
      </c>
      <c r="J637" s="58"/>
    </row>
    <row r="638" customFormat="false" ht="14.25" hidden="false" customHeight="true" outlineLevel="0" collapsed="false">
      <c r="A638" s="23" t="n">
        <v>636</v>
      </c>
      <c r="B638" s="45" t="s">
        <v>1523</v>
      </c>
      <c r="C638" s="45" t="s">
        <v>1320</v>
      </c>
      <c r="D638" s="45" t="s">
        <v>1524</v>
      </c>
      <c r="E638" s="40" t="n">
        <v>12000</v>
      </c>
      <c r="F638" s="46" t="s">
        <v>87</v>
      </c>
      <c r="G638" s="42" t="n">
        <v>1</v>
      </c>
      <c r="H638" s="43" t="n">
        <v>1</v>
      </c>
      <c r="I638" s="25" t="n">
        <f aca="false">E638*0.9</f>
        <v>10800</v>
      </c>
      <c r="J638" s="47"/>
    </row>
    <row r="639" customFormat="false" ht="14.25" hidden="false" customHeight="true" outlineLevel="0" collapsed="false">
      <c r="A639" s="23" t="n">
        <v>637</v>
      </c>
      <c r="B639" s="45" t="s">
        <v>1525</v>
      </c>
      <c r="C639" s="45" t="s">
        <v>1263</v>
      </c>
      <c r="D639" s="45" t="s">
        <v>1526</v>
      </c>
      <c r="E639" s="40" t="n">
        <v>12000</v>
      </c>
      <c r="F639" s="46" t="s">
        <v>106</v>
      </c>
      <c r="G639" s="42" t="n">
        <v>1</v>
      </c>
      <c r="H639" s="43" t="n">
        <v>1</v>
      </c>
      <c r="I639" s="25" t="n">
        <f aca="false">E639*0.9</f>
        <v>10800</v>
      </c>
      <c r="J639" s="47"/>
    </row>
    <row r="640" customFormat="false" ht="14.25" hidden="false" customHeight="true" outlineLevel="0" collapsed="false">
      <c r="A640" s="23" t="n">
        <v>638</v>
      </c>
      <c r="B640" s="45" t="s">
        <v>1527</v>
      </c>
      <c r="C640" s="45" t="s">
        <v>678</v>
      </c>
      <c r="D640" s="45" t="s">
        <v>1528</v>
      </c>
      <c r="E640" s="40" t="n">
        <v>12000</v>
      </c>
      <c r="F640" s="46" t="s">
        <v>158</v>
      </c>
      <c r="G640" s="42" t="n">
        <v>1</v>
      </c>
      <c r="H640" s="43" t="n">
        <v>1</v>
      </c>
      <c r="I640" s="25" t="n">
        <f aca="false">E640*0.9</f>
        <v>10800</v>
      </c>
      <c r="J640" s="47"/>
    </row>
    <row r="641" customFormat="false" ht="14.25" hidden="false" customHeight="true" outlineLevel="0" collapsed="false">
      <c r="A641" s="23" t="n">
        <v>639</v>
      </c>
      <c r="B641" s="31" t="s">
        <v>1529</v>
      </c>
      <c r="C641" s="32" t="s">
        <v>97</v>
      </c>
      <c r="D641" s="32" t="s">
        <v>1530</v>
      </c>
      <c r="E641" s="25" t="n">
        <v>19000</v>
      </c>
      <c r="F641" s="33" t="s">
        <v>14</v>
      </c>
      <c r="G641" s="27" t="n">
        <v>1</v>
      </c>
      <c r="H641" s="28" t="n">
        <v>1</v>
      </c>
      <c r="I641" s="25" t="n">
        <f aca="false">E641*0.9</f>
        <v>17100</v>
      </c>
      <c r="J641" s="54"/>
    </row>
    <row r="642" customFormat="false" ht="15.75" hidden="false" customHeight="true" outlineLevel="0" collapsed="false">
      <c r="A642" s="23" t="n">
        <v>640</v>
      </c>
      <c r="B642" s="24" t="s">
        <v>1531</v>
      </c>
      <c r="C642" s="24" t="s">
        <v>72</v>
      </c>
      <c r="D642" s="24" t="s">
        <v>931</v>
      </c>
      <c r="E642" s="25" t="n">
        <v>11000</v>
      </c>
      <c r="F642" s="26" t="s">
        <v>138</v>
      </c>
      <c r="G642" s="27" t="n">
        <v>1</v>
      </c>
      <c r="H642" s="28" t="n">
        <v>1</v>
      </c>
      <c r="I642" s="25" t="n">
        <f aca="false">E642*0.9</f>
        <v>9900</v>
      </c>
      <c r="J642" s="29"/>
    </row>
    <row r="643" customFormat="false" ht="15.75" hidden="false" customHeight="true" outlineLevel="0" collapsed="false">
      <c r="A643" s="23" t="n">
        <v>641</v>
      </c>
      <c r="B643" s="24" t="s">
        <v>1532</v>
      </c>
      <c r="C643" s="24" t="s">
        <v>176</v>
      </c>
      <c r="D643" s="24" t="s">
        <v>959</v>
      </c>
      <c r="E643" s="25" t="n">
        <v>13000</v>
      </c>
      <c r="F643" s="26" t="s">
        <v>443</v>
      </c>
      <c r="G643" s="27" t="n">
        <v>1</v>
      </c>
      <c r="H643" s="28" t="n">
        <v>1</v>
      </c>
      <c r="I643" s="25" t="n">
        <f aca="false">E643*0.9</f>
        <v>11700</v>
      </c>
      <c r="J643" s="29"/>
    </row>
    <row r="644" customFormat="false" ht="15.75" hidden="false" customHeight="true" outlineLevel="0" collapsed="false">
      <c r="A644" s="23" t="n">
        <v>642</v>
      </c>
      <c r="B644" s="31" t="s">
        <v>1533</v>
      </c>
      <c r="C644" s="32" t="s">
        <v>1136</v>
      </c>
      <c r="D644" s="32" t="s">
        <v>1534</v>
      </c>
      <c r="E644" s="25" t="n">
        <v>10000</v>
      </c>
      <c r="F644" s="33" t="s">
        <v>14</v>
      </c>
      <c r="G644" s="27" t="n">
        <v>1</v>
      </c>
      <c r="H644" s="28" t="n">
        <v>1</v>
      </c>
      <c r="I644" s="25" t="n">
        <f aca="false">E644*0.9</f>
        <v>9000</v>
      </c>
      <c r="J644" s="54"/>
    </row>
    <row r="645" customFormat="false" ht="15.75" hidden="false" customHeight="true" outlineLevel="0" collapsed="false">
      <c r="A645" s="23" t="n">
        <v>643</v>
      </c>
      <c r="B645" s="24" t="s">
        <v>1535</v>
      </c>
      <c r="C645" s="24" t="s">
        <v>1013</v>
      </c>
      <c r="D645" s="24" t="s">
        <v>1536</v>
      </c>
      <c r="E645" s="25" t="n">
        <v>13000</v>
      </c>
      <c r="F645" s="26" t="s">
        <v>1537</v>
      </c>
      <c r="G645" s="27" t="n">
        <v>1</v>
      </c>
      <c r="H645" s="28" t="n">
        <v>1</v>
      </c>
      <c r="I645" s="25" t="n">
        <f aca="false">E645*0.9</f>
        <v>11700</v>
      </c>
      <c r="J645" s="29"/>
    </row>
    <row r="646" customFormat="false" ht="15.75" hidden="false" customHeight="true" outlineLevel="0" collapsed="false">
      <c r="A646" s="23" t="n">
        <v>644</v>
      </c>
      <c r="B646" s="35" t="s">
        <v>1538</v>
      </c>
      <c r="C646" s="35" t="s">
        <v>1420</v>
      </c>
      <c r="D646" s="35" t="s">
        <v>1539</v>
      </c>
      <c r="E646" s="25" t="n">
        <v>11000</v>
      </c>
      <c r="F646" s="26" t="s">
        <v>49</v>
      </c>
      <c r="G646" s="27" t="n">
        <v>1</v>
      </c>
      <c r="H646" s="28" t="n">
        <v>1</v>
      </c>
      <c r="I646" s="25" t="n">
        <f aca="false">E646*0.9</f>
        <v>9900</v>
      </c>
      <c r="J646" s="29"/>
    </row>
    <row r="647" customFormat="false" ht="15.75" hidden="false" customHeight="true" outlineLevel="0" collapsed="false">
      <c r="A647" s="23" t="n">
        <v>645</v>
      </c>
      <c r="B647" s="24" t="s">
        <v>1540</v>
      </c>
      <c r="C647" s="24" t="s">
        <v>93</v>
      </c>
      <c r="D647" s="24" t="s">
        <v>1541</v>
      </c>
      <c r="E647" s="25" t="n">
        <v>9800</v>
      </c>
      <c r="F647" s="26" t="s">
        <v>95</v>
      </c>
      <c r="G647" s="27" t="n">
        <v>1</v>
      </c>
      <c r="H647" s="28" t="n">
        <v>1</v>
      </c>
      <c r="I647" s="25" t="n">
        <f aca="false">E647*0.9</f>
        <v>8820</v>
      </c>
      <c r="J647" s="29"/>
    </row>
    <row r="648" customFormat="false" ht="15.75" hidden="false" customHeight="true" outlineLevel="0" collapsed="false">
      <c r="A648" s="23" t="n">
        <v>646</v>
      </c>
      <c r="B648" s="31" t="s">
        <v>1542</v>
      </c>
      <c r="C648" s="32" t="s">
        <v>636</v>
      </c>
      <c r="D648" s="32" t="s">
        <v>1543</v>
      </c>
      <c r="E648" s="25" t="n">
        <v>9500</v>
      </c>
      <c r="F648" s="33" t="s">
        <v>14</v>
      </c>
      <c r="G648" s="27" t="n">
        <v>1</v>
      </c>
      <c r="H648" s="28" t="n">
        <v>1</v>
      </c>
      <c r="I648" s="25" t="n">
        <f aca="false">E648*0.9</f>
        <v>8550</v>
      </c>
      <c r="J648" s="54"/>
    </row>
    <row r="649" customFormat="false" ht="15.75" hidden="false" customHeight="true" outlineLevel="0" collapsed="false">
      <c r="A649" s="23" t="n">
        <v>647</v>
      </c>
      <c r="B649" s="24" t="s">
        <v>1544</v>
      </c>
      <c r="C649" s="24" t="s">
        <v>1545</v>
      </c>
      <c r="D649" s="24" t="s">
        <v>1546</v>
      </c>
      <c r="E649" s="25" t="n">
        <v>11000</v>
      </c>
      <c r="F649" s="26" t="s">
        <v>87</v>
      </c>
      <c r="G649" s="27" t="n">
        <v>1</v>
      </c>
      <c r="H649" s="28" t="n">
        <v>1</v>
      </c>
      <c r="I649" s="25" t="n">
        <f aca="false">E649*0.9</f>
        <v>9900</v>
      </c>
      <c r="J649" s="29"/>
    </row>
    <row r="650" customFormat="false" ht="15.75" hidden="false" customHeight="true" outlineLevel="0" collapsed="false">
      <c r="A650" s="23" t="n">
        <v>648</v>
      </c>
      <c r="B650" s="31" t="s">
        <v>1547</v>
      </c>
      <c r="C650" s="32" t="s">
        <v>1545</v>
      </c>
      <c r="D650" s="32" t="s">
        <v>1548</v>
      </c>
      <c r="E650" s="25" t="n">
        <v>12000</v>
      </c>
      <c r="F650" s="33" t="s">
        <v>14</v>
      </c>
      <c r="G650" s="27" t="n">
        <v>1</v>
      </c>
      <c r="H650" s="28" t="n">
        <v>1</v>
      </c>
      <c r="I650" s="25" t="n">
        <f aca="false">E650*0.9</f>
        <v>10800</v>
      </c>
      <c r="J650" s="54"/>
    </row>
    <row r="651" customFormat="false" ht="15.75" hidden="false" customHeight="true" outlineLevel="0" collapsed="false">
      <c r="A651" s="23" t="n">
        <v>649</v>
      </c>
      <c r="B651" s="31" t="s">
        <v>1549</v>
      </c>
      <c r="C651" s="32" t="s">
        <v>519</v>
      </c>
      <c r="D651" s="32" t="s">
        <v>1550</v>
      </c>
      <c r="E651" s="25" t="n">
        <v>14000</v>
      </c>
      <c r="F651" s="33" t="s">
        <v>14</v>
      </c>
      <c r="G651" s="27" t="n">
        <v>1</v>
      </c>
      <c r="H651" s="28" t="n">
        <v>1</v>
      </c>
      <c r="I651" s="25" t="n">
        <f aca="false">E651*0.9</f>
        <v>12600</v>
      </c>
      <c r="J651" s="54"/>
    </row>
    <row r="652" customFormat="false" ht="15.75" hidden="false" customHeight="true" outlineLevel="0" collapsed="false">
      <c r="A652" s="23" t="n">
        <v>650</v>
      </c>
      <c r="B652" s="31" t="s">
        <v>1551</v>
      </c>
      <c r="C652" s="32" t="s">
        <v>1552</v>
      </c>
      <c r="D652" s="32" t="s">
        <v>1553</v>
      </c>
      <c r="E652" s="25" t="n">
        <v>14000</v>
      </c>
      <c r="F652" s="33" t="s">
        <v>22</v>
      </c>
      <c r="G652" s="27" t="n">
        <v>1</v>
      </c>
      <c r="H652" s="28" t="n">
        <v>1</v>
      </c>
      <c r="I652" s="25" t="n">
        <f aca="false">E652*0.9</f>
        <v>12600</v>
      </c>
      <c r="J652" s="54"/>
    </row>
    <row r="653" customFormat="false" ht="15.75" hidden="false" customHeight="true" outlineLevel="0" collapsed="false">
      <c r="A653" s="23" t="n">
        <v>651</v>
      </c>
      <c r="B653" s="24" t="s">
        <v>1554</v>
      </c>
      <c r="C653" s="24" t="s">
        <v>93</v>
      </c>
      <c r="D653" s="24" t="s">
        <v>1555</v>
      </c>
      <c r="E653" s="25" t="n">
        <v>12800</v>
      </c>
      <c r="F653" s="26" t="s">
        <v>1556</v>
      </c>
      <c r="G653" s="27" t="n">
        <v>1</v>
      </c>
      <c r="H653" s="28" t="n">
        <v>1</v>
      </c>
      <c r="I653" s="25" t="n">
        <f aca="false">E653*0.9</f>
        <v>11520</v>
      </c>
      <c r="J653" s="29"/>
    </row>
    <row r="654" customFormat="false" ht="15.75" hidden="false" customHeight="true" outlineLevel="0" collapsed="false">
      <c r="A654" s="23" t="n">
        <v>652</v>
      </c>
      <c r="B654" s="24" t="s">
        <v>1557</v>
      </c>
      <c r="C654" s="24" t="s">
        <v>1558</v>
      </c>
      <c r="D654" s="24" t="s">
        <v>1559</v>
      </c>
      <c r="E654" s="25" t="n">
        <v>11000</v>
      </c>
      <c r="F654" s="26" t="s">
        <v>1050</v>
      </c>
      <c r="G654" s="27" t="n">
        <v>1</v>
      </c>
      <c r="H654" s="28" t="n">
        <v>1</v>
      </c>
      <c r="I654" s="25" t="n">
        <f aca="false">E654*0.9</f>
        <v>9900</v>
      </c>
      <c r="J654" s="29"/>
    </row>
    <row r="655" customFormat="false" ht="15.75" hidden="false" customHeight="true" outlineLevel="0" collapsed="false">
      <c r="A655" s="23" t="n">
        <v>653</v>
      </c>
      <c r="B655" s="31" t="s">
        <v>1560</v>
      </c>
      <c r="C655" s="32" t="s">
        <v>377</v>
      </c>
      <c r="D655" s="32" t="s">
        <v>1561</v>
      </c>
      <c r="E655" s="25" t="n">
        <v>12000</v>
      </c>
      <c r="F655" s="33" t="s">
        <v>390</v>
      </c>
      <c r="G655" s="27" t="n">
        <v>1</v>
      </c>
      <c r="H655" s="28" t="n">
        <v>1</v>
      </c>
      <c r="I655" s="25" t="n">
        <f aca="false">E655*0.9</f>
        <v>10800</v>
      </c>
      <c r="J655" s="54"/>
    </row>
    <row r="656" customFormat="false" ht="15.75" hidden="false" customHeight="true" outlineLevel="0" collapsed="false">
      <c r="A656" s="23" t="n">
        <v>654</v>
      </c>
      <c r="B656" s="24" t="s">
        <v>1562</v>
      </c>
      <c r="C656" s="24" t="s">
        <v>343</v>
      </c>
      <c r="D656" s="24" t="s">
        <v>649</v>
      </c>
      <c r="E656" s="25" t="n">
        <v>12800</v>
      </c>
      <c r="F656" s="26" t="s">
        <v>26</v>
      </c>
      <c r="G656" s="27" t="n">
        <v>1</v>
      </c>
      <c r="H656" s="28" t="n">
        <v>1</v>
      </c>
      <c r="I656" s="25" t="n">
        <f aca="false">E656*0.9</f>
        <v>11520</v>
      </c>
      <c r="J656" s="29"/>
    </row>
    <row r="657" customFormat="false" ht="15.75" hidden="false" customHeight="true" outlineLevel="0" collapsed="false">
      <c r="A657" s="23" t="n">
        <v>655</v>
      </c>
      <c r="B657" s="24" t="s">
        <v>1563</v>
      </c>
      <c r="C657" s="24" t="s">
        <v>472</v>
      </c>
      <c r="D657" s="24" t="s">
        <v>1564</v>
      </c>
      <c r="E657" s="25" t="n">
        <v>9500</v>
      </c>
      <c r="F657" s="36" t="s">
        <v>229</v>
      </c>
      <c r="G657" s="27" t="n">
        <v>1</v>
      </c>
      <c r="H657" s="28" t="n">
        <v>1</v>
      </c>
      <c r="I657" s="25" t="n">
        <f aca="false">E657*0.9</f>
        <v>8550</v>
      </c>
      <c r="J657" s="29"/>
    </row>
    <row r="658" customFormat="false" ht="15.75" hidden="false" customHeight="true" outlineLevel="0" collapsed="false">
      <c r="A658" s="23" t="n">
        <v>656</v>
      </c>
      <c r="B658" s="24" t="s">
        <v>1565</v>
      </c>
      <c r="C658" s="24" t="s">
        <v>472</v>
      </c>
      <c r="D658" s="24" t="s">
        <v>1566</v>
      </c>
      <c r="E658" s="25" t="n">
        <v>11000</v>
      </c>
      <c r="F658" s="36" t="s">
        <v>229</v>
      </c>
      <c r="G658" s="27" t="n">
        <v>1</v>
      </c>
      <c r="H658" s="28" t="n">
        <v>1</v>
      </c>
      <c r="I658" s="25" t="n">
        <f aca="false">E658*0.9</f>
        <v>9900</v>
      </c>
      <c r="J658" s="29"/>
    </row>
    <row r="659" customFormat="false" ht="15.75" hidden="false" customHeight="true" outlineLevel="0" collapsed="false">
      <c r="A659" s="23" t="n">
        <v>657</v>
      </c>
      <c r="B659" s="24" t="s">
        <v>1567</v>
      </c>
      <c r="C659" s="24" t="s">
        <v>1568</v>
      </c>
      <c r="D659" s="24" t="s">
        <v>1569</v>
      </c>
      <c r="E659" s="25" t="n">
        <v>14800</v>
      </c>
      <c r="F659" s="26" t="s">
        <v>1570</v>
      </c>
      <c r="G659" s="27" t="n">
        <v>1</v>
      </c>
      <c r="H659" s="28" t="n">
        <v>1</v>
      </c>
      <c r="I659" s="25" t="n">
        <f aca="false">E659*0.9</f>
        <v>13320</v>
      </c>
      <c r="J659" s="29"/>
    </row>
    <row r="660" customFormat="false" ht="15.75" hidden="false" customHeight="true" outlineLevel="0" collapsed="false">
      <c r="A660" s="23" t="n">
        <v>658</v>
      </c>
      <c r="B660" s="31" t="s">
        <v>1571</v>
      </c>
      <c r="C660" s="32" t="s">
        <v>795</v>
      </c>
      <c r="D660" s="32" t="s">
        <v>1572</v>
      </c>
      <c r="E660" s="25" t="n">
        <v>11500</v>
      </c>
      <c r="F660" s="33" t="s">
        <v>14</v>
      </c>
      <c r="G660" s="27" t="n">
        <v>1</v>
      </c>
      <c r="H660" s="28" t="n">
        <v>1</v>
      </c>
      <c r="I660" s="25" t="n">
        <f aca="false">E660*0.9</f>
        <v>10350</v>
      </c>
      <c r="J660" s="54"/>
    </row>
    <row r="661" customFormat="false" ht="15.75" hidden="false" customHeight="true" outlineLevel="0" collapsed="false">
      <c r="A661" s="23" t="n">
        <v>659</v>
      </c>
      <c r="B661" s="31" t="s">
        <v>1573</v>
      </c>
      <c r="C661" s="32" t="s">
        <v>1574</v>
      </c>
      <c r="D661" s="32" t="s">
        <v>490</v>
      </c>
      <c r="E661" s="25" t="n">
        <v>15000</v>
      </c>
      <c r="F661" s="33" t="s">
        <v>14</v>
      </c>
      <c r="G661" s="27" t="n">
        <v>1</v>
      </c>
      <c r="H661" s="28" t="n">
        <v>1</v>
      </c>
      <c r="I661" s="25" t="n">
        <f aca="false">E661*0.9</f>
        <v>13500</v>
      </c>
      <c r="J661" s="54"/>
    </row>
    <row r="662" customFormat="false" ht="15.75" hidden="false" customHeight="true" outlineLevel="0" collapsed="false">
      <c r="A662" s="23" t="n">
        <v>660</v>
      </c>
      <c r="B662" s="31" t="s">
        <v>1575</v>
      </c>
      <c r="C662" s="32" t="s">
        <v>24</v>
      </c>
      <c r="D662" s="32" t="s">
        <v>1576</v>
      </c>
      <c r="E662" s="25" t="n">
        <v>16000</v>
      </c>
      <c r="F662" s="33" t="s">
        <v>14</v>
      </c>
      <c r="G662" s="27" t="n">
        <v>1</v>
      </c>
      <c r="H662" s="28" t="n">
        <v>1</v>
      </c>
      <c r="I662" s="25" t="n">
        <f aca="false">E662*0.9</f>
        <v>14400</v>
      </c>
      <c r="J662" s="54"/>
    </row>
    <row r="663" customFormat="false" ht="15.75" hidden="false" customHeight="true" outlineLevel="0" collapsed="false">
      <c r="A663" s="23" t="n">
        <v>661</v>
      </c>
      <c r="B663" s="31" t="s">
        <v>1577</v>
      </c>
      <c r="C663" s="32" t="s">
        <v>1302</v>
      </c>
      <c r="D663" s="32" t="s">
        <v>1578</v>
      </c>
      <c r="E663" s="25" t="n">
        <v>11500</v>
      </c>
      <c r="F663" s="33" t="s">
        <v>14</v>
      </c>
      <c r="G663" s="27" t="n">
        <v>1</v>
      </c>
      <c r="H663" s="28" t="n">
        <v>1</v>
      </c>
      <c r="I663" s="25" t="n">
        <f aca="false">E663*0.9</f>
        <v>10350</v>
      </c>
      <c r="J663" s="54"/>
    </row>
    <row r="664" customFormat="false" ht="15.75" hidden="false" customHeight="true" outlineLevel="0" collapsed="false">
      <c r="A664" s="23" t="n">
        <v>662</v>
      </c>
      <c r="B664" s="24" t="s">
        <v>1579</v>
      </c>
      <c r="C664" s="24" t="s">
        <v>202</v>
      </c>
      <c r="D664" s="24" t="s">
        <v>1580</v>
      </c>
      <c r="E664" s="25" t="n">
        <v>11000</v>
      </c>
      <c r="F664" s="26" t="s">
        <v>780</v>
      </c>
      <c r="G664" s="27" t="n">
        <v>1</v>
      </c>
      <c r="H664" s="28" t="n">
        <v>1</v>
      </c>
      <c r="I664" s="25" t="n">
        <f aca="false">E664*0.9</f>
        <v>9900</v>
      </c>
      <c r="J664" s="29"/>
    </row>
    <row r="665" customFormat="false" ht="15.75" hidden="false" customHeight="true" outlineLevel="0" collapsed="false">
      <c r="A665" s="23" t="n">
        <v>663</v>
      </c>
      <c r="B665" s="24" t="s">
        <v>1581</v>
      </c>
      <c r="C665" s="24" t="s">
        <v>633</v>
      </c>
      <c r="D665" s="24" t="s">
        <v>1582</v>
      </c>
      <c r="E665" s="25" t="n">
        <v>15000</v>
      </c>
      <c r="F665" s="26" t="s">
        <v>34</v>
      </c>
      <c r="G665" s="27" t="n">
        <v>1</v>
      </c>
      <c r="H665" s="28" t="n">
        <v>1</v>
      </c>
      <c r="I665" s="25" t="n">
        <f aca="false">E665*0.9</f>
        <v>13500</v>
      </c>
      <c r="J665" s="29"/>
    </row>
    <row r="666" customFormat="false" ht="15.75" hidden="false" customHeight="true" outlineLevel="0" collapsed="false">
      <c r="A666" s="23" t="n">
        <v>664</v>
      </c>
      <c r="B666" s="24" t="s">
        <v>1583</v>
      </c>
      <c r="C666" s="24" t="s">
        <v>356</v>
      </c>
      <c r="D666" s="24" t="s">
        <v>1584</v>
      </c>
      <c r="E666" s="25" t="n">
        <v>13000</v>
      </c>
      <c r="F666" s="26" t="s">
        <v>425</v>
      </c>
      <c r="G666" s="27" t="n">
        <v>1</v>
      </c>
      <c r="H666" s="28" t="n">
        <v>1</v>
      </c>
      <c r="I666" s="25" t="n">
        <f aca="false">E666*0.9</f>
        <v>11700</v>
      </c>
      <c r="J666" s="29"/>
    </row>
    <row r="667" customFormat="false" ht="15.75" hidden="false" customHeight="true" outlineLevel="0" collapsed="false">
      <c r="A667" s="23" t="n">
        <v>665</v>
      </c>
      <c r="B667" s="24" t="s">
        <v>1585</v>
      </c>
      <c r="C667" s="24" t="s">
        <v>1586</v>
      </c>
      <c r="D667" s="24" t="s">
        <v>1587</v>
      </c>
      <c r="E667" s="25" t="n">
        <v>7500</v>
      </c>
      <c r="F667" s="26" t="s">
        <v>125</v>
      </c>
      <c r="G667" s="27" t="n">
        <v>1</v>
      </c>
      <c r="H667" s="28" t="n">
        <v>1</v>
      </c>
      <c r="I667" s="25" t="n">
        <f aca="false">E667*0.9</f>
        <v>6750</v>
      </c>
      <c r="J667" s="29"/>
    </row>
    <row r="668" customFormat="false" ht="15.75" hidden="false" customHeight="true" outlineLevel="0" collapsed="false">
      <c r="A668" s="23" t="n">
        <v>666</v>
      </c>
      <c r="B668" s="24" t="s">
        <v>1588</v>
      </c>
      <c r="C668" s="24" t="s">
        <v>12</v>
      </c>
      <c r="D668" s="24" t="s">
        <v>1589</v>
      </c>
      <c r="E668" s="25" t="n">
        <v>15000</v>
      </c>
      <c r="F668" s="26" t="s">
        <v>1072</v>
      </c>
      <c r="G668" s="27" t="n">
        <v>1</v>
      </c>
      <c r="H668" s="28" t="n">
        <v>1</v>
      </c>
      <c r="I668" s="25" t="n">
        <f aca="false">E668*0.9</f>
        <v>13500</v>
      </c>
      <c r="J668" s="29"/>
    </row>
    <row r="669" customFormat="false" ht="15.75" hidden="false" customHeight="true" outlineLevel="0" collapsed="false">
      <c r="A669" s="23" t="n">
        <v>667</v>
      </c>
      <c r="B669" s="31" t="s">
        <v>1590</v>
      </c>
      <c r="C669" s="32" t="s">
        <v>1591</v>
      </c>
      <c r="D669" s="32" t="s">
        <v>1592</v>
      </c>
      <c r="E669" s="25" t="n">
        <v>13000</v>
      </c>
      <c r="F669" s="33" t="s">
        <v>14</v>
      </c>
      <c r="G669" s="27" t="n">
        <v>1</v>
      </c>
      <c r="H669" s="28" t="n">
        <v>1</v>
      </c>
      <c r="I669" s="25" t="n">
        <f aca="false">E669*0.9</f>
        <v>11700</v>
      </c>
      <c r="J669" s="54"/>
    </row>
    <row r="670" customFormat="false" ht="15.75" hidden="false" customHeight="true" outlineLevel="0" collapsed="false">
      <c r="A670" s="23" t="n">
        <v>668</v>
      </c>
      <c r="B670" s="31" t="s">
        <v>1593</v>
      </c>
      <c r="C670" s="32" t="s">
        <v>1594</v>
      </c>
      <c r="D670" s="32" t="s">
        <v>1595</v>
      </c>
      <c r="E670" s="25" t="n">
        <v>14000</v>
      </c>
      <c r="F670" s="33" t="s">
        <v>14</v>
      </c>
      <c r="G670" s="27" t="n">
        <v>1</v>
      </c>
      <c r="H670" s="28" t="n">
        <v>1</v>
      </c>
      <c r="I670" s="25" t="n">
        <f aca="false">E670*0.9</f>
        <v>12600</v>
      </c>
      <c r="J670" s="54"/>
    </row>
    <row r="671" customFormat="false" ht="15.75" hidden="false" customHeight="true" outlineLevel="0" collapsed="false">
      <c r="A671" s="23" t="n">
        <v>669</v>
      </c>
      <c r="B671" s="31" t="s">
        <v>1596</v>
      </c>
      <c r="C671" s="32" t="s">
        <v>176</v>
      </c>
      <c r="D671" s="32" t="s">
        <v>1597</v>
      </c>
      <c r="E671" s="25" t="n">
        <v>14000</v>
      </c>
      <c r="F671" s="33" t="s">
        <v>14</v>
      </c>
      <c r="G671" s="27" t="n">
        <v>1</v>
      </c>
      <c r="H671" s="28" t="n">
        <v>1</v>
      </c>
      <c r="I671" s="25" t="n">
        <f aca="false">E671*0.9</f>
        <v>12600</v>
      </c>
      <c r="J671" s="54"/>
    </row>
    <row r="672" customFormat="false" ht="15.75" hidden="false" customHeight="true" outlineLevel="0" collapsed="false">
      <c r="A672" s="23" t="n">
        <v>670</v>
      </c>
      <c r="B672" s="31" t="s">
        <v>1598</v>
      </c>
      <c r="C672" s="32" t="s">
        <v>604</v>
      </c>
      <c r="D672" s="32" t="s">
        <v>1599</v>
      </c>
      <c r="E672" s="25" t="n">
        <v>11000</v>
      </c>
      <c r="F672" s="33" t="s">
        <v>14</v>
      </c>
      <c r="G672" s="27" t="n">
        <v>1</v>
      </c>
      <c r="H672" s="28" t="n">
        <v>1</v>
      </c>
      <c r="I672" s="25" t="n">
        <f aca="false">E672*0.9</f>
        <v>9900</v>
      </c>
      <c r="J672" s="54"/>
    </row>
    <row r="673" customFormat="false" ht="15.75" hidden="false" customHeight="true" outlineLevel="0" collapsed="false">
      <c r="A673" s="23" t="n">
        <v>671</v>
      </c>
      <c r="B673" s="31" t="s">
        <v>1600</v>
      </c>
      <c r="C673" s="32" t="s">
        <v>1601</v>
      </c>
      <c r="D673" s="32" t="s">
        <v>1602</v>
      </c>
      <c r="E673" s="25" t="n">
        <v>11200</v>
      </c>
      <c r="F673" s="33" t="s">
        <v>14</v>
      </c>
      <c r="G673" s="27" t="n">
        <v>1</v>
      </c>
      <c r="H673" s="28" t="n">
        <v>1</v>
      </c>
      <c r="I673" s="25" t="n">
        <f aca="false">E673*0.9</f>
        <v>10080</v>
      </c>
      <c r="J673" s="54"/>
    </row>
    <row r="674" customFormat="false" ht="15.75" hidden="false" customHeight="true" outlineLevel="0" collapsed="false">
      <c r="A674" s="23" t="n">
        <v>672</v>
      </c>
      <c r="B674" s="31" t="s">
        <v>1603</v>
      </c>
      <c r="C674" s="32" t="s">
        <v>1074</v>
      </c>
      <c r="D674" s="32" t="s">
        <v>1604</v>
      </c>
      <c r="E674" s="25" t="n">
        <v>10500</v>
      </c>
      <c r="F674" s="33" t="s">
        <v>14</v>
      </c>
      <c r="G674" s="27" t="n">
        <v>1</v>
      </c>
      <c r="H674" s="28" t="n">
        <v>1</v>
      </c>
      <c r="I674" s="25" t="n">
        <f aca="false">E674*0.9</f>
        <v>9450</v>
      </c>
      <c r="J674" s="54"/>
    </row>
    <row r="675" customFormat="false" ht="15.75" hidden="false" customHeight="true" outlineLevel="0" collapsed="false">
      <c r="A675" s="23" t="n">
        <v>673</v>
      </c>
      <c r="B675" s="35" t="s">
        <v>1605</v>
      </c>
      <c r="C675" s="35" t="s">
        <v>93</v>
      </c>
      <c r="D675" s="35" t="s">
        <v>1606</v>
      </c>
      <c r="E675" s="25" t="n">
        <v>11000</v>
      </c>
      <c r="F675" s="26" t="s">
        <v>49</v>
      </c>
      <c r="G675" s="27" t="n">
        <v>1</v>
      </c>
      <c r="H675" s="28" t="n">
        <v>1</v>
      </c>
      <c r="I675" s="25" t="n">
        <f aca="false">E675*0.9</f>
        <v>9900</v>
      </c>
      <c r="J675" s="29"/>
    </row>
    <row r="676" customFormat="false" ht="15.75" hidden="false" customHeight="true" outlineLevel="0" collapsed="false">
      <c r="A676" s="23" t="n">
        <v>674</v>
      </c>
      <c r="B676" s="24" t="s">
        <v>1607</v>
      </c>
      <c r="C676" s="24" t="s">
        <v>97</v>
      </c>
      <c r="D676" s="24" t="s">
        <v>1608</v>
      </c>
      <c r="E676" s="25" t="n">
        <v>16000</v>
      </c>
      <c r="F676" s="26" t="s">
        <v>425</v>
      </c>
      <c r="G676" s="27" t="n">
        <v>1</v>
      </c>
      <c r="H676" s="28" t="n">
        <v>1</v>
      </c>
      <c r="I676" s="25" t="n">
        <f aca="false">E676*0.9</f>
        <v>14400</v>
      </c>
      <c r="J676" s="29"/>
    </row>
    <row r="677" customFormat="false" ht="15.75" hidden="false" customHeight="true" outlineLevel="0" collapsed="false">
      <c r="A677" s="23" t="n">
        <v>675</v>
      </c>
      <c r="B677" s="24" t="s">
        <v>1609</v>
      </c>
      <c r="C677" s="24" t="s">
        <v>163</v>
      </c>
      <c r="D677" s="24" t="s">
        <v>1610</v>
      </c>
      <c r="E677" s="25" t="n">
        <v>13800</v>
      </c>
      <c r="F677" s="26" t="s">
        <v>278</v>
      </c>
      <c r="G677" s="27" t="n">
        <v>1</v>
      </c>
      <c r="H677" s="28" t="n">
        <v>1</v>
      </c>
      <c r="I677" s="25" t="n">
        <f aca="false">E677*0.9</f>
        <v>12420</v>
      </c>
      <c r="J677" s="29"/>
    </row>
    <row r="678" customFormat="false" ht="15.75" hidden="false" customHeight="true" outlineLevel="0" collapsed="false">
      <c r="A678" s="23" t="n">
        <v>676</v>
      </c>
      <c r="B678" s="31" t="s">
        <v>1611</v>
      </c>
      <c r="C678" s="32" t="s">
        <v>1612</v>
      </c>
      <c r="D678" s="32" t="s">
        <v>1613</v>
      </c>
      <c r="E678" s="25" t="n">
        <v>16000</v>
      </c>
      <c r="F678" s="33" t="s">
        <v>406</v>
      </c>
      <c r="G678" s="27" t="n">
        <v>1</v>
      </c>
      <c r="H678" s="28" t="n">
        <v>1</v>
      </c>
      <c r="I678" s="25" t="n">
        <f aca="false">E678*0.9</f>
        <v>14400</v>
      </c>
      <c r="J678" s="54"/>
    </row>
    <row r="679" customFormat="false" ht="15.75" hidden="false" customHeight="true" outlineLevel="0" collapsed="false">
      <c r="A679" s="23" t="n">
        <v>677</v>
      </c>
      <c r="B679" s="31" t="s">
        <v>1614</v>
      </c>
      <c r="C679" s="32" t="s">
        <v>659</v>
      </c>
      <c r="D679" s="32" t="s">
        <v>1615</v>
      </c>
      <c r="E679" s="25" t="n">
        <v>12800</v>
      </c>
      <c r="F679" s="33" t="s">
        <v>406</v>
      </c>
      <c r="G679" s="27" t="n">
        <v>1</v>
      </c>
      <c r="H679" s="28" t="n">
        <v>1</v>
      </c>
      <c r="I679" s="25" t="n">
        <f aca="false">E679*0.9</f>
        <v>11520</v>
      </c>
      <c r="J679" s="54"/>
    </row>
    <row r="680" customFormat="false" ht="15.75" hidden="false" customHeight="true" outlineLevel="0" collapsed="false">
      <c r="A680" s="23" t="n">
        <v>678</v>
      </c>
      <c r="B680" s="35" t="s">
        <v>1616</v>
      </c>
      <c r="C680" s="35" t="s">
        <v>351</v>
      </c>
      <c r="D680" s="35" t="s">
        <v>1617</v>
      </c>
      <c r="E680" s="25" t="n">
        <v>13000</v>
      </c>
      <c r="F680" s="26" t="s">
        <v>49</v>
      </c>
      <c r="G680" s="27" t="n">
        <v>1</v>
      </c>
      <c r="H680" s="28" t="n">
        <v>1</v>
      </c>
      <c r="I680" s="25" t="n">
        <f aca="false">E680*0.9</f>
        <v>11700</v>
      </c>
      <c r="J680" s="29"/>
    </row>
    <row r="681" customFormat="false" ht="15.75" hidden="false" customHeight="true" outlineLevel="0" collapsed="false">
      <c r="A681" s="23" t="n">
        <v>679</v>
      </c>
      <c r="B681" s="31" t="s">
        <v>1618</v>
      </c>
      <c r="C681" s="32" t="s">
        <v>1619</v>
      </c>
      <c r="D681" s="32" t="s">
        <v>534</v>
      </c>
      <c r="E681" s="25" t="n">
        <v>20000</v>
      </c>
      <c r="F681" s="33" t="s">
        <v>390</v>
      </c>
      <c r="G681" s="27" t="n">
        <v>1</v>
      </c>
      <c r="H681" s="28" t="n">
        <v>1</v>
      </c>
      <c r="I681" s="25" t="n">
        <f aca="false">E681*0.9</f>
        <v>18000</v>
      </c>
      <c r="J681" s="54"/>
    </row>
    <row r="682" customFormat="false" ht="15.75" hidden="false" customHeight="true" outlineLevel="0" collapsed="false">
      <c r="A682" s="23" t="n">
        <v>680</v>
      </c>
      <c r="B682" s="24" t="s">
        <v>1620</v>
      </c>
      <c r="C682" s="24" t="s">
        <v>93</v>
      </c>
      <c r="D682" s="24" t="s">
        <v>1621</v>
      </c>
      <c r="E682" s="25" t="n">
        <v>11000</v>
      </c>
      <c r="F682" s="26" t="s">
        <v>95</v>
      </c>
      <c r="G682" s="27" t="n">
        <v>1</v>
      </c>
      <c r="H682" s="28" t="n">
        <v>1</v>
      </c>
      <c r="I682" s="25" t="n">
        <f aca="false">E682*0.9</f>
        <v>9900</v>
      </c>
      <c r="J682" s="29"/>
    </row>
    <row r="683" customFormat="false" ht="15.75" hidden="false" customHeight="true" outlineLevel="0" collapsed="false">
      <c r="A683" s="23" t="n">
        <v>681</v>
      </c>
      <c r="B683" s="35" t="s">
        <v>1622</v>
      </c>
      <c r="C683" s="35" t="s">
        <v>202</v>
      </c>
      <c r="D683" s="35" t="s">
        <v>1623</v>
      </c>
      <c r="E683" s="25" t="n">
        <v>10000</v>
      </c>
      <c r="F683" s="26" t="s">
        <v>49</v>
      </c>
      <c r="G683" s="27" t="n">
        <v>1</v>
      </c>
      <c r="H683" s="28" t="n">
        <v>1</v>
      </c>
      <c r="I683" s="25" t="n">
        <f aca="false">E683*0.9</f>
        <v>9000</v>
      </c>
      <c r="J683" s="29"/>
    </row>
    <row r="684" customFormat="false" ht="15.75" hidden="false" customHeight="true" outlineLevel="0" collapsed="false">
      <c r="A684" s="23" t="n">
        <v>682</v>
      </c>
      <c r="B684" s="24" t="s">
        <v>1624</v>
      </c>
      <c r="C684" s="24" t="s">
        <v>133</v>
      </c>
      <c r="D684" s="24" t="s">
        <v>1625</v>
      </c>
      <c r="E684" s="25" t="n">
        <v>11000</v>
      </c>
      <c r="F684" s="26" t="s">
        <v>1031</v>
      </c>
      <c r="G684" s="27" t="n">
        <v>1</v>
      </c>
      <c r="H684" s="28" t="n">
        <v>1</v>
      </c>
      <c r="I684" s="25" t="n">
        <f aca="false">E684*0.9</f>
        <v>9900</v>
      </c>
      <c r="J684" s="29"/>
    </row>
    <row r="685" customFormat="false" ht="15.75" hidden="false" customHeight="true" outlineLevel="0" collapsed="false">
      <c r="A685" s="23" t="n">
        <v>683</v>
      </c>
      <c r="B685" s="24" t="s">
        <v>1626</v>
      </c>
      <c r="C685" s="24" t="s">
        <v>169</v>
      </c>
      <c r="D685" s="24" t="s">
        <v>1627</v>
      </c>
      <c r="E685" s="25" t="n">
        <v>13000</v>
      </c>
      <c r="F685" s="26" t="s">
        <v>171</v>
      </c>
      <c r="G685" s="27" t="n">
        <v>1</v>
      </c>
      <c r="H685" s="28" t="n">
        <v>1</v>
      </c>
      <c r="I685" s="25" t="n">
        <f aca="false">E685*0.9</f>
        <v>11700</v>
      </c>
      <c r="J685" s="29"/>
    </row>
    <row r="686" customFormat="false" ht="15.75" hidden="false" customHeight="true" outlineLevel="0" collapsed="false">
      <c r="A686" s="23" t="n">
        <v>684</v>
      </c>
      <c r="B686" s="24" t="s">
        <v>1628</v>
      </c>
      <c r="C686" s="24" t="s">
        <v>1629</v>
      </c>
      <c r="D686" s="24" t="s">
        <v>1231</v>
      </c>
      <c r="E686" s="25" t="n">
        <v>11500</v>
      </c>
      <c r="F686" s="26" t="s">
        <v>95</v>
      </c>
      <c r="G686" s="27" t="n">
        <v>1</v>
      </c>
      <c r="H686" s="28" t="n">
        <v>1</v>
      </c>
      <c r="I686" s="25" t="n">
        <f aca="false">E686*0.9</f>
        <v>10350</v>
      </c>
      <c r="J686" s="29"/>
    </row>
    <row r="687" customFormat="false" ht="15.75" hidden="false" customHeight="true" outlineLevel="0" collapsed="false">
      <c r="A687" s="23" t="n">
        <v>685</v>
      </c>
      <c r="B687" s="31" t="s">
        <v>1630</v>
      </c>
      <c r="C687" s="32" t="s">
        <v>1631</v>
      </c>
      <c r="D687" s="32" t="s">
        <v>1632</v>
      </c>
      <c r="E687" s="25" t="n">
        <v>15000</v>
      </c>
      <c r="F687" s="33" t="s">
        <v>14</v>
      </c>
      <c r="G687" s="27" t="n">
        <v>1</v>
      </c>
      <c r="H687" s="28" t="n">
        <v>1</v>
      </c>
      <c r="I687" s="25" t="n">
        <f aca="false">E687*0.9</f>
        <v>13500</v>
      </c>
      <c r="J687" s="54"/>
    </row>
    <row r="688" customFormat="false" ht="15.75" hidden="false" customHeight="true" outlineLevel="0" collapsed="false">
      <c r="A688" s="23" t="n">
        <v>686</v>
      </c>
      <c r="B688" s="24" t="s">
        <v>1633</v>
      </c>
      <c r="C688" s="24" t="s">
        <v>709</v>
      </c>
      <c r="D688" s="24" t="s">
        <v>1634</v>
      </c>
      <c r="E688" s="25" t="n">
        <v>11000</v>
      </c>
      <c r="F688" s="36" t="s">
        <v>570</v>
      </c>
      <c r="G688" s="27" t="n">
        <v>1</v>
      </c>
      <c r="H688" s="28" t="n">
        <v>1</v>
      </c>
      <c r="I688" s="25" t="n">
        <f aca="false">E688*0.9</f>
        <v>9900</v>
      </c>
      <c r="J688" s="29"/>
    </row>
    <row r="689" customFormat="false" ht="15.75" hidden="false" customHeight="true" outlineLevel="0" collapsed="false">
      <c r="A689" s="23" t="n">
        <v>687</v>
      </c>
      <c r="B689" s="24" t="s">
        <v>1635</v>
      </c>
      <c r="C689" s="24" t="s">
        <v>64</v>
      </c>
      <c r="D689" s="24" t="s">
        <v>1436</v>
      </c>
      <c r="E689" s="25" t="n">
        <v>8500</v>
      </c>
      <c r="F689" s="26" t="s">
        <v>26</v>
      </c>
      <c r="G689" s="27" t="n">
        <v>1</v>
      </c>
      <c r="H689" s="28" t="n">
        <v>1</v>
      </c>
      <c r="I689" s="25" t="n">
        <f aca="false">E689*0.9</f>
        <v>7650</v>
      </c>
      <c r="J689" s="29"/>
    </row>
    <row r="690" customFormat="false" ht="15.75" hidden="false" customHeight="true" outlineLevel="0" collapsed="false">
      <c r="A690" s="23" t="n">
        <v>688</v>
      </c>
      <c r="B690" s="31" t="s">
        <v>1636</v>
      </c>
      <c r="C690" s="32" t="s">
        <v>93</v>
      </c>
      <c r="D690" s="32" t="s">
        <v>1637</v>
      </c>
      <c r="E690" s="25" t="n">
        <v>11500</v>
      </c>
      <c r="F690" s="33" t="s">
        <v>14</v>
      </c>
      <c r="G690" s="27" t="n">
        <v>1</v>
      </c>
      <c r="H690" s="28" t="n">
        <v>1</v>
      </c>
      <c r="I690" s="25" t="n">
        <f aca="false">E690*0.9</f>
        <v>10350</v>
      </c>
      <c r="J690" s="54"/>
    </row>
    <row r="691" customFormat="false" ht="15.75" hidden="false" customHeight="true" outlineLevel="0" collapsed="false">
      <c r="A691" s="23" t="n">
        <v>689</v>
      </c>
      <c r="B691" s="24" t="s">
        <v>1638</v>
      </c>
      <c r="C691" s="24" t="s">
        <v>1639</v>
      </c>
      <c r="D691" s="24" t="s">
        <v>1640</v>
      </c>
      <c r="E691" s="25" t="n">
        <v>11000</v>
      </c>
      <c r="F691" s="26" t="s">
        <v>1126</v>
      </c>
      <c r="G691" s="27" t="n">
        <v>1</v>
      </c>
      <c r="H691" s="28" t="n">
        <v>1</v>
      </c>
      <c r="I691" s="25" t="n">
        <f aca="false">E691*0.9</f>
        <v>9900</v>
      </c>
      <c r="J691" s="29"/>
    </row>
    <row r="692" customFormat="false" ht="15.75" hidden="false" customHeight="true" outlineLevel="0" collapsed="false">
      <c r="A692" s="23" t="n">
        <v>690</v>
      </c>
      <c r="B692" s="60" t="s">
        <v>1641</v>
      </c>
      <c r="C692" s="32" t="s">
        <v>1642</v>
      </c>
      <c r="D692" s="32" t="s">
        <v>1643</v>
      </c>
      <c r="E692" s="25" t="n">
        <v>10000</v>
      </c>
      <c r="F692" s="33" t="s">
        <v>14</v>
      </c>
      <c r="G692" s="27" t="n">
        <v>1</v>
      </c>
      <c r="H692" s="28" t="n">
        <v>1</v>
      </c>
      <c r="I692" s="25" t="n">
        <f aca="false">E692*0.9</f>
        <v>9000</v>
      </c>
      <c r="J692" s="54"/>
    </row>
    <row r="693" customFormat="false" ht="15.75" hidden="false" customHeight="true" outlineLevel="0" collapsed="false">
      <c r="A693" s="23" t="n">
        <v>691</v>
      </c>
      <c r="B693" s="31" t="s">
        <v>1644</v>
      </c>
      <c r="C693" s="32" t="s">
        <v>1642</v>
      </c>
      <c r="D693" s="32" t="s">
        <v>1643</v>
      </c>
      <c r="E693" s="25" t="n">
        <v>12000</v>
      </c>
      <c r="F693" s="33" t="s">
        <v>14</v>
      </c>
      <c r="G693" s="27" t="n">
        <v>1</v>
      </c>
      <c r="H693" s="28" t="n">
        <v>1</v>
      </c>
      <c r="I693" s="25" t="n">
        <f aca="false">E693*0.9</f>
        <v>10800</v>
      </c>
      <c r="J693" s="54"/>
    </row>
    <row r="694" customFormat="false" ht="15.75" hidden="false" customHeight="true" outlineLevel="0" collapsed="false">
      <c r="A694" s="23" t="n">
        <v>692</v>
      </c>
      <c r="B694" s="31" t="s">
        <v>1645</v>
      </c>
      <c r="C694" s="32" t="s">
        <v>1646</v>
      </c>
      <c r="D694" s="32" t="s">
        <v>1647</v>
      </c>
      <c r="E694" s="25" t="n">
        <v>11000</v>
      </c>
      <c r="F694" s="33" t="s">
        <v>14</v>
      </c>
      <c r="G694" s="27" t="n">
        <v>1</v>
      </c>
      <c r="H694" s="28" t="n">
        <v>1</v>
      </c>
      <c r="I694" s="25" t="n">
        <f aca="false">E694*0.9</f>
        <v>9900</v>
      </c>
      <c r="J694" s="54"/>
    </row>
    <row r="695" customFormat="false" ht="15.75" hidden="false" customHeight="true" outlineLevel="0" collapsed="false">
      <c r="A695" s="23" t="n">
        <v>693</v>
      </c>
      <c r="B695" s="24" t="s">
        <v>1648</v>
      </c>
      <c r="C695" s="24" t="s">
        <v>89</v>
      </c>
      <c r="D695" s="24" t="s">
        <v>1649</v>
      </c>
      <c r="E695" s="25" t="n">
        <v>12000</v>
      </c>
      <c r="F695" s="26" t="s">
        <v>235</v>
      </c>
      <c r="G695" s="27" t="n">
        <v>1</v>
      </c>
      <c r="H695" s="28" t="n">
        <v>1</v>
      </c>
      <c r="I695" s="25" t="n">
        <f aca="false">E695*0.9</f>
        <v>10800</v>
      </c>
      <c r="J695" s="29"/>
    </row>
    <row r="696" customFormat="false" ht="15.75" hidden="false" customHeight="true" outlineLevel="0" collapsed="false">
      <c r="A696" s="23" t="n">
        <v>694</v>
      </c>
      <c r="B696" s="45" t="s">
        <v>1650</v>
      </c>
      <c r="C696" s="45" t="s">
        <v>1651</v>
      </c>
      <c r="D696" s="50" t="s">
        <v>1652</v>
      </c>
      <c r="E696" s="40" t="n">
        <v>225000</v>
      </c>
      <c r="F696" s="46" t="s">
        <v>1508</v>
      </c>
      <c r="G696" s="48" t="n">
        <v>1</v>
      </c>
      <c r="H696" s="49" t="n">
        <v>15</v>
      </c>
      <c r="I696" s="25" t="n">
        <f aca="false">E696*0.9</f>
        <v>202500</v>
      </c>
      <c r="J696" s="47"/>
    </row>
    <row r="697" customFormat="false" ht="15.75" hidden="false" customHeight="true" outlineLevel="0" collapsed="false">
      <c r="A697" s="23" t="n">
        <v>695</v>
      </c>
      <c r="B697" s="24" t="s">
        <v>1653</v>
      </c>
      <c r="C697" s="24" t="s">
        <v>322</v>
      </c>
      <c r="D697" s="24" t="s">
        <v>1654</v>
      </c>
      <c r="E697" s="25" t="n">
        <v>12000</v>
      </c>
      <c r="F697" s="26" t="s">
        <v>1126</v>
      </c>
      <c r="G697" s="27" t="n">
        <v>1</v>
      </c>
      <c r="H697" s="28" t="n">
        <v>1</v>
      </c>
      <c r="I697" s="25" t="n">
        <f aca="false">E697*0.9</f>
        <v>10800</v>
      </c>
      <c r="J697" s="29"/>
    </row>
    <row r="698" customFormat="false" ht="15.75" hidden="false" customHeight="true" outlineLevel="0" collapsed="false">
      <c r="A698" s="23" t="n">
        <v>696</v>
      </c>
      <c r="B698" s="24" t="s">
        <v>1655</v>
      </c>
      <c r="C698" s="24" t="s">
        <v>337</v>
      </c>
      <c r="D698" s="24" t="s">
        <v>1656</v>
      </c>
      <c r="E698" s="25" t="n">
        <v>13000</v>
      </c>
      <c r="F698" s="26" t="s">
        <v>452</v>
      </c>
      <c r="G698" s="27" t="n">
        <v>1</v>
      </c>
      <c r="H698" s="28" t="n">
        <v>1</v>
      </c>
      <c r="I698" s="25" t="n">
        <f aca="false">E698*0.9</f>
        <v>11700</v>
      </c>
      <c r="J698" s="29"/>
    </row>
    <row r="699" customFormat="false" ht="15.75" hidden="false" customHeight="true" outlineLevel="0" collapsed="false">
      <c r="A699" s="23" t="n">
        <v>697</v>
      </c>
      <c r="B699" s="24" t="s">
        <v>1657</v>
      </c>
      <c r="C699" s="24" t="s">
        <v>68</v>
      </c>
      <c r="D699" s="24" t="s">
        <v>1658</v>
      </c>
      <c r="E699" s="25" t="n">
        <v>11000</v>
      </c>
      <c r="F699" s="26"/>
      <c r="G699" s="27" t="n">
        <v>1</v>
      </c>
      <c r="H699" s="28" t="n">
        <v>1</v>
      </c>
      <c r="I699" s="25" t="n">
        <f aca="false">E699*0.9</f>
        <v>9900</v>
      </c>
      <c r="J699" s="29"/>
    </row>
    <row r="700" customFormat="false" ht="15.75" hidden="false" customHeight="true" outlineLevel="0" collapsed="false">
      <c r="A700" s="23" t="n">
        <v>698</v>
      </c>
      <c r="B700" s="24" t="s">
        <v>1659</v>
      </c>
      <c r="C700" s="24" t="s">
        <v>68</v>
      </c>
      <c r="D700" s="24" t="s">
        <v>1658</v>
      </c>
      <c r="E700" s="25" t="n">
        <v>11000</v>
      </c>
      <c r="F700" s="26"/>
      <c r="G700" s="27" t="n">
        <v>1</v>
      </c>
      <c r="H700" s="28" t="n">
        <v>1</v>
      </c>
      <c r="I700" s="25" t="n">
        <f aca="false">E700*0.9</f>
        <v>9900</v>
      </c>
      <c r="J700" s="29"/>
    </row>
    <row r="701" customFormat="false" ht="15.75" hidden="false" customHeight="true" outlineLevel="0" collapsed="false">
      <c r="A701" s="23" t="n">
        <v>699</v>
      </c>
      <c r="B701" s="24" t="s">
        <v>1660</v>
      </c>
      <c r="C701" s="24" t="s">
        <v>12</v>
      </c>
      <c r="D701" s="24" t="s">
        <v>1661</v>
      </c>
      <c r="E701" s="25" t="n">
        <v>13000</v>
      </c>
      <c r="F701" s="26" t="s">
        <v>1662</v>
      </c>
      <c r="G701" s="27" t="n">
        <v>1</v>
      </c>
      <c r="H701" s="28" t="n">
        <v>1</v>
      </c>
      <c r="I701" s="25" t="n">
        <f aca="false">E701*0.9</f>
        <v>11700</v>
      </c>
      <c r="J701" s="29"/>
    </row>
    <row r="702" customFormat="false" ht="15.75" hidden="false" customHeight="true" outlineLevel="0" collapsed="false">
      <c r="A702" s="23" t="n">
        <v>700</v>
      </c>
      <c r="B702" s="31" t="s">
        <v>1663</v>
      </c>
      <c r="C702" s="32" t="s">
        <v>1664</v>
      </c>
      <c r="D702" s="32" t="s">
        <v>1665</v>
      </c>
      <c r="E702" s="25" t="n">
        <v>12800</v>
      </c>
      <c r="F702" s="33" t="s">
        <v>14</v>
      </c>
      <c r="G702" s="27" t="n">
        <v>1</v>
      </c>
      <c r="H702" s="28" t="n">
        <v>1</v>
      </c>
      <c r="I702" s="25" t="n">
        <f aca="false">E702*0.9</f>
        <v>11520</v>
      </c>
      <c r="J702" s="54"/>
    </row>
    <row r="703" customFormat="false" ht="15.75" hidden="false" customHeight="true" outlineLevel="0" collapsed="false">
      <c r="A703" s="23" t="n">
        <v>701</v>
      </c>
      <c r="B703" s="31" t="s">
        <v>1666</v>
      </c>
      <c r="C703" s="32" t="s">
        <v>202</v>
      </c>
      <c r="D703" s="32" t="s">
        <v>402</v>
      </c>
      <c r="E703" s="25" t="n">
        <v>10000</v>
      </c>
      <c r="F703" s="33" t="s">
        <v>14</v>
      </c>
      <c r="G703" s="27" t="n">
        <v>1</v>
      </c>
      <c r="H703" s="28" t="n">
        <v>1</v>
      </c>
      <c r="I703" s="25" t="n">
        <f aca="false">E703*0.9</f>
        <v>9000</v>
      </c>
      <c r="J703" s="54"/>
    </row>
    <row r="704" customFormat="false" ht="15.75" hidden="false" customHeight="true" outlineLevel="0" collapsed="false">
      <c r="A704" s="23" t="n">
        <v>702</v>
      </c>
      <c r="B704" s="31" t="s">
        <v>1667</v>
      </c>
      <c r="C704" s="32" t="s">
        <v>670</v>
      </c>
      <c r="D704" s="32" t="s">
        <v>1668</v>
      </c>
      <c r="E704" s="25" t="n">
        <v>13000</v>
      </c>
      <c r="F704" s="33" t="s">
        <v>14</v>
      </c>
      <c r="G704" s="27" t="n">
        <v>1</v>
      </c>
      <c r="H704" s="28" t="n">
        <v>1</v>
      </c>
      <c r="I704" s="25" t="n">
        <f aca="false">E704*0.9</f>
        <v>11700</v>
      </c>
      <c r="J704" s="54"/>
    </row>
    <row r="705" customFormat="false" ht="15.75" hidden="false" customHeight="true" outlineLevel="0" collapsed="false">
      <c r="A705" s="23" t="n">
        <v>703</v>
      </c>
      <c r="B705" s="24" t="s">
        <v>1669</v>
      </c>
      <c r="C705" s="24" t="s">
        <v>604</v>
      </c>
      <c r="D705" s="57" t="s">
        <v>1670</v>
      </c>
      <c r="E705" s="25" t="n">
        <v>10000</v>
      </c>
      <c r="F705" s="26" t="s">
        <v>95</v>
      </c>
      <c r="G705" s="27" t="n">
        <v>1</v>
      </c>
      <c r="H705" s="28" t="n">
        <v>1</v>
      </c>
      <c r="I705" s="25" t="n">
        <f aca="false">E705*0.9</f>
        <v>9000</v>
      </c>
      <c r="J705" s="29"/>
    </row>
    <row r="706" customFormat="false" ht="15.75" hidden="false" customHeight="true" outlineLevel="0" collapsed="false">
      <c r="A706" s="23" t="n">
        <v>704</v>
      </c>
      <c r="B706" s="24" t="s">
        <v>1671</v>
      </c>
      <c r="C706" s="24" t="s">
        <v>1672</v>
      </c>
      <c r="D706" s="24" t="s">
        <v>1673</v>
      </c>
      <c r="E706" s="25" t="n">
        <v>10000</v>
      </c>
      <c r="F706" s="26" t="s">
        <v>186</v>
      </c>
      <c r="G706" s="27" t="n">
        <v>1</v>
      </c>
      <c r="H706" s="28" t="n">
        <v>1</v>
      </c>
      <c r="I706" s="25" t="n">
        <f aca="false">E706*0.9</f>
        <v>9000</v>
      </c>
      <c r="J706" s="29"/>
    </row>
    <row r="707" customFormat="false" ht="15.75" hidden="false" customHeight="true" outlineLevel="0" collapsed="false">
      <c r="A707" s="23" t="n">
        <v>705</v>
      </c>
      <c r="B707" s="31" t="s">
        <v>1674</v>
      </c>
      <c r="C707" s="32" t="s">
        <v>89</v>
      </c>
      <c r="D707" s="32" t="s">
        <v>1675</v>
      </c>
      <c r="E707" s="25" t="n">
        <v>12000</v>
      </c>
      <c r="F707" s="33" t="s">
        <v>14</v>
      </c>
      <c r="G707" s="27" t="n">
        <v>1</v>
      </c>
      <c r="H707" s="28" t="n">
        <v>1</v>
      </c>
      <c r="I707" s="25" t="n">
        <f aca="false">E707*0.9</f>
        <v>10800</v>
      </c>
      <c r="J707" s="54"/>
    </row>
    <row r="708" customFormat="false" ht="15.75" hidden="false" customHeight="true" outlineLevel="0" collapsed="false">
      <c r="A708" s="23" t="n">
        <v>706</v>
      </c>
      <c r="B708" s="31" t="s">
        <v>1676</v>
      </c>
      <c r="C708" s="32" t="s">
        <v>12</v>
      </c>
      <c r="D708" s="32" t="s">
        <v>1677</v>
      </c>
      <c r="E708" s="25" t="n">
        <v>12000</v>
      </c>
      <c r="F708" s="33" t="s">
        <v>14</v>
      </c>
      <c r="G708" s="27" t="n">
        <v>1</v>
      </c>
      <c r="H708" s="28" t="n">
        <v>1</v>
      </c>
      <c r="I708" s="25" t="n">
        <f aca="false">E708*0.9</f>
        <v>10800</v>
      </c>
      <c r="J708" s="54"/>
    </row>
    <row r="709" customFormat="false" ht="15.75" hidden="false" customHeight="true" outlineLevel="0" collapsed="false">
      <c r="A709" s="23" t="n">
        <v>707</v>
      </c>
      <c r="B709" s="24" t="s">
        <v>1678</v>
      </c>
      <c r="C709" s="24" t="s">
        <v>790</v>
      </c>
      <c r="D709" s="24" t="s">
        <v>1679</v>
      </c>
      <c r="E709" s="25" t="n">
        <v>10000</v>
      </c>
      <c r="F709" s="26" t="s">
        <v>1680</v>
      </c>
      <c r="G709" s="27" t="n">
        <v>1</v>
      </c>
      <c r="H709" s="28" t="n">
        <v>1</v>
      </c>
      <c r="I709" s="25" t="n">
        <f aca="false">E709*0.9</f>
        <v>9000</v>
      </c>
      <c r="J709" s="29"/>
    </row>
    <row r="710" customFormat="false" ht="15.75" hidden="false" customHeight="true" outlineLevel="0" collapsed="false">
      <c r="A710" s="23" t="n">
        <v>708</v>
      </c>
      <c r="B710" s="31" t="s">
        <v>1681</v>
      </c>
      <c r="C710" s="32" t="s">
        <v>89</v>
      </c>
      <c r="D710" s="32" t="s">
        <v>1682</v>
      </c>
      <c r="E710" s="25" t="n">
        <v>9000</v>
      </c>
      <c r="F710" s="33" t="s">
        <v>14</v>
      </c>
      <c r="G710" s="27" t="n">
        <v>1</v>
      </c>
      <c r="H710" s="28" t="n">
        <v>1</v>
      </c>
      <c r="I710" s="25" t="n">
        <f aca="false">E710*0.9</f>
        <v>8100</v>
      </c>
      <c r="J710" s="54"/>
    </row>
    <row r="711" customFormat="false" ht="15.75" hidden="false" customHeight="true" outlineLevel="0" collapsed="false">
      <c r="A711" s="23" t="n">
        <v>709</v>
      </c>
      <c r="B711" s="24" t="s">
        <v>1683</v>
      </c>
      <c r="C711" s="24" t="s">
        <v>40</v>
      </c>
      <c r="D711" s="24" t="s">
        <v>1684</v>
      </c>
      <c r="E711" s="25" t="n">
        <v>12000</v>
      </c>
      <c r="F711" s="26" t="s">
        <v>125</v>
      </c>
      <c r="G711" s="27" t="n">
        <v>1</v>
      </c>
      <c r="H711" s="28" t="n">
        <v>1</v>
      </c>
      <c r="I711" s="25" t="n">
        <f aca="false">E711*0.9</f>
        <v>10800</v>
      </c>
      <c r="J711" s="29"/>
    </row>
    <row r="712" customFormat="false" ht="15.75" hidden="false" customHeight="true" outlineLevel="0" collapsed="false">
      <c r="A712" s="23" t="n">
        <v>710</v>
      </c>
      <c r="B712" s="24" t="s">
        <v>1685</v>
      </c>
      <c r="C712" s="24" t="s">
        <v>398</v>
      </c>
      <c r="D712" s="24" t="s">
        <v>1686</v>
      </c>
      <c r="E712" s="25" t="n">
        <v>9000</v>
      </c>
      <c r="F712" s="26" t="s">
        <v>1031</v>
      </c>
      <c r="G712" s="27" t="n">
        <v>1</v>
      </c>
      <c r="H712" s="28" t="n">
        <v>1</v>
      </c>
      <c r="I712" s="25" t="n">
        <f aca="false">E712*0.9</f>
        <v>8100</v>
      </c>
      <c r="J712" s="29"/>
    </row>
    <row r="713" customFormat="false" ht="15.75" hidden="false" customHeight="true" outlineLevel="0" collapsed="false">
      <c r="A713" s="23" t="n">
        <v>711</v>
      </c>
      <c r="B713" s="31" t="s">
        <v>1687</v>
      </c>
      <c r="C713" s="32" t="s">
        <v>64</v>
      </c>
      <c r="D713" s="32" t="s">
        <v>392</v>
      </c>
      <c r="E713" s="25" t="n">
        <v>13000</v>
      </c>
      <c r="F713" s="33" t="s">
        <v>14</v>
      </c>
      <c r="G713" s="27" t="n">
        <v>1</v>
      </c>
      <c r="H713" s="28" t="n">
        <v>1</v>
      </c>
      <c r="I713" s="25" t="n">
        <f aca="false">E713*0.9</f>
        <v>11700</v>
      </c>
      <c r="J713" s="54"/>
    </row>
    <row r="714" customFormat="false" ht="15.75" hidden="false" customHeight="true" outlineLevel="0" collapsed="false">
      <c r="A714" s="23" t="n">
        <v>712</v>
      </c>
      <c r="B714" s="24" t="s">
        <v>1688</v>
      </c>
      <c r="C714" s="24" t="s">
        <v>160</v>
      </c>
      <c r="D714" s="24" t="s">
        <v>1689</v>
      </c>
      <c r="E714" s="25" t="n">
        <v>12000</v>
      </c>
      <c r="F714" s="26" t="s">
        <v>1690</v>
      </c>
      <c r="G714" s="27" t="n">
        <v>1</v>
      </c>
      <c r="H714" s="28" t="n">
        <v>1</v>
      </c>
      <c r="I714" s="25" t="n">
        <f aca="false">E714*0.9</f>
        <v>10800</v>
      </c>
      <c r="J714" s="29"/>
    </row>
    <row r="715" customFormat="false" ht="15.75" hidden="false" customHeight="true" outlineLevel="0" collapsed="false">
      <c r="A715" s="23" t="n">
        <v>713</v>
      </c>
      <c r="B715" s="35" t="s">
        <v>1691</v>
      </c>
      <c r="C715" s="35" t="s">
        <v>322</v>
      </c>
      <c r="D715" s="35" t="s">
        <v>1654</v>
      </c>
      <c r="E715" s="25" t="n">
        <v>12000</v>
      </c>
      <c r="F715" s="26" t="s">
        <v>49</v>
      </c>
      <c r="G715" s="27" t="n">
        <v>1</v>
      </c>
      <c r="H715" s="28" t="n">
        <v>1</v>
      </c>
      <c r="I715" s="25" t="n">
        <f aca="false">E715*0.9</f>
        <v>10800</v>
      </c>
      <c r="J715" s="29"/>
    </row>
    <row r="716" customFormat="false" ht="15.75" hidden="false" customHeight="true" outlineLevel="0" collapsed="false">
      <c r="A716" s="23" t="n">
        <v>714</v>
      </c>
      <c r="B716" s="24" t="s">
        <v>1692</v>
      </c>
      <c r="C716" s="24" t="s">
        <v>202</v>
      </c>
      <c r="D716" s="24" t="s">
        <v>1693</v>
      </c>
      <c r="E716" s="25" t="n">
        <v>13000</v>
      </c>
      <c r="F716" s="26" t="s">
        <v>1179</v>
      </c>
      <c r="G716" s="27" t="n">
        <v>1</v>
      </c>
      <c r="H716" s="28" t="n">
        <v>1</v>
      </c>
      <c r="I716" s="25" t="n">
        <f aca="false">E716*0.9</f>
        <v>11700</v>
      </c>
      <c r="J716" s="29"/>
    </row>
    <row r="717" customFormat="false" ht="15.75" hidden="false" customHeight="true" outlineLevel="0" collapsed="false">
      <c r="A717" s="23" t="n">
        <v>715</v>
      </c>
      <c r="B717" s="35" t="s">
        <v>1694</v>
      </c>
      <c r="C717" s="35" t="s">
        <v>12</v>
      </c>
      <c r="D717" s="35" t="s">
        <v>540</v>
      </c>
      <c r="E717" s="25" t="n">
        <v>12500</v>
      </c>
      <c r="F717" s="26" t="s">
        <v>59</v>
      </c>
      <c r="G717" s="27" t="n">
        <v>1</v>
      </c>
      <c r="H717" s="28" t="n">
        <v>1</v>
      </c>
      <c r="I717" s="25" t="n">
        <f aca="false">E717*0.9</f>
        <v>11250</v>
      </c>
      <c r="J717" s="29"/>
    </row>
    <row r="718" customFormat="false" ht="15.75" hidden="false" customHeight="true" outlineLevel="0" collapsed="false">
      <c r="A718" s="23" t="n">
        <v>716</v>
      </c>
      <c r="B718" s="24" t="s">
        <v>1695</v>
      </c>
      <c r="C718" s="24" t="s">
        <v>163</v>
      </c>
      <c r="D718" s="24" t="s">
        <v>1696</v>
      </c>
      <c r="E718" s="25" t="n">
        <v>13800</v>
      </c>
      <c r="F718" s="26" t="s">
        <v>1556</v>
      </c>
      <c r="G718" s="27" t="n">
        <v>1</v>
      </c>
      <c r="H718" s="28" t="n">
        <v>1</v>
      </c>
      <c r="I718" s="25" t="n">
        <f aca="false">E718*0.9</f>
        <v>12420</v>
      </c>
      <c r="J718" s="29"/>
    </row>
    <row r="719" customFormat="false" ht="15.75" hidden="false" customHeight="true" outlineLevel="0" collapsed="false">
      <c r="A719" s="23" t="n">
        <v>717</v>
      </c>
      <c r="B719" s="24" t="s">
        <v>1697</v>
      </c>
      <c r="C719" s="24" t="s">
        <v>1698</v>
      </c>
      <c r="D719" s="24" t="s">
        <v>1699</v>
      </c>
      <c r="E719" s="25" t="n">
        <v>12000</v>
      </c>
      <c r="F719" s="26" t="s">
        <v>1556</v>
      </c>
      <c r="G719" s="27" t="n">
        <v>1</v>
      </c>
      <c r="H719" s="28" t="n">
        <v>1</v>
      </c>
      <c r="I719" s="25" t="n">
        <f aca="false">E719*0.9</f>
        <v>10800</v>
      </c>
      <c r="J719" s="29"/>
    </row>
    <row r="720" customFormat="false" ht="15.75" hidden="false" customHeight="true" outlineLevel="0" collapsed="false">
      <c r="A720" s="23" t="n">
        <v>718</v>
      </c>
      <c r="B720" s="31" t="s">
        <v>1700</v>
      </c>
      <c r="C720" s="32" t="s">
        <v>1701</v>
      </c>
      <c r="D720" s="32" t="s">
        <v>1702</v>
      </c>
      <c r="E720" s="25" t="n">
        <v>16000</v>
      </c>
      <c r="F720" s="33" t="s">
        <v>38</v>
      </c>
      <c r="G720" s="27" t="n">
        <v>1</v>
      </c>
      <c r="H720" s="28" t="n">
        <v>1</v>
      </c>
      <c r="I720" s="25" t="n">
        <f aca="false">E720*0.9</f>
        <v>14400</v>
      </c>
      <c r="J720" s="54"/>
    </row>
    <row r="721" customFormat="false" ht="15.75" hidden="false" customHeight="true" outlineLevel="0" collapsed="false">
      <c r="A721" s="23" t="n">
        <v>719</v>
      </c>
      <c r="B721" s="24" t="s">
        <v>1703</v>
      </c>
      <c r="C721" s="24" t="s">
        <v>398</v>
      </c>
      <c r="D721" s="24" t="s">
        <v>1704</v>
      </c>
      <c r="E721" s="25" t="n">
        <v>9000</v>
      </c>
      <c r="F721" s="26" t="s">
        <v>1031</v>
      </c>
      <c r="G721" s="27" t="n">
        <v>1</v>
      </c>
      <c r="H721" s="28" t="n">
        <v>1</v>
      </c>
      <c r="I721" s="25" t="n">
        <f aca="false">E721*0.9</f>
        <v>8100</v>
      </c>
      <c r="J721" s="29"/>
    </row>
    <row r="722" customFormat="false" ht="15.75" hidden="false" customHeight="true" outlineLevel="0" collapsed="false">
      <c r="A722" s="23" t="n">
        <v>720</v>
      </c>
      <c r="B722" s="24" t="s">
        <v>1705</v>
      </c>
      <c r="C722" s="24" t="s">
        <v>1706</v>
      </c>
      <c r="D722" s="57" t="s">
        <v>1707</v>
      </c>
      <c r="E722" s="25" t="n">
        <v>12000</v>
      </c>
      <c r="F722" s="26" t="s">
        <v>588</v>
      </c>
      <c r="G722" s="27" t="n">
        <v>1</v>
      </c>
      <c r="H722" s="28" t="n">
        <v>1</v>
      </c>
      <c r="I722" s="25" t="n">
        <f aca="false">E722*0.9</f>
        <v>10800</v>
      </c>
      <c r="J722" s="29"/>
    </row>
    <row r="723" customFormat="false" ht="15.75" hidden="false" customHeight="true" outlineLevel="0" collapsed="false">
      <c r="A723" s="23" t="n">
        <v>721</v>
      </c>
      <c r="B723" s="24" t="s">
        <v>1708</v>
      </c>
      <c r="C723" s="24" t="s">
        <v>1709</v>
      </c>
      <c r="D723" s="24" t="s">
        <v>1710</v>
      </c>
      <c r="E723" s="25" t="n">
        <v>11000</v>
      </c>
      <c r="F723" s="26" t="s">
        <v>226</v>
      </c>
      <c r="G723" s="27" t="n">
        <v>1</v>
      </c>
      <c r="H723" s="28" t="n">
        <v>1</v>
      </c>
      <c r="I723" s="25" t="n">
        <f aca="false">E723*0.9</f>
        <v>9900</v>
      </c>
      <c r="J723" s="29"/>
    </row>
    <row r="724" customFormat="false" ht="15.75" hidden="false" customHeight="true" outlineLevel="0" collapsed="false">
      <c r="A724" s="23" t="n">
        <v>722</v>
      </c>
      <c r="B724" s="31" t="s">
        <v>1711</v>
      </c>
      <c r="C724" s="32" t="s">
        <v>678</v>
      </c>
      <c r="D724" s="32" t="s">
        <v>1712</v>
      </c>
      <c r="E724" s="25" t="n">
        <v>12000</v>
      </c>
      <c r="F724" s="33" t="s">
        <v>14</v>
      </c>
      <c r="G724" s="27" t="n">
        <v>1</v>
      </c>
      <c r="H724" s="28" t="n">
        <v>1</v>
      </c>
      <c r="I724" s="25" t="n">
        <f aca="false">E724*0.9</f>
        <v>10800</v>
      </c>
      <c r="J724" s="54"/>
    </row>
    <row r="725" customFormat="false" ht="15.75" hidden="false" customHeight="true" outlineLevel="0" collapsed="false">
      <c r="A725" s="23" t="n">
        <v>723</v>
      </c>
      <c r="B725" s="35" t="s">
        <v>1713</v>
      </c>
      <c r="C725" s="35" t="s">
        <v>241</v>
      </c>
      <c r="D725" s="35" t="s">
        <v>1714</v>
      </c>
      <c r="E725" s="25" t="n">
        <v>12000</v>
      </c>
      <c r="F725" s="26" t="s">
        <v>59</v>
      </c>
      <c r="G725" s="27" t="n">
        <v>1</v>
      </c>
      <c r="H725" s="28" t="n">
        <v>1</v>
      </c>
      <c r="I725" s="25" t="n">
        <f aca="false">E725*0.9</f>
        <v>10800</v>
      </c>
      <c r="J725" s="29"/>
    </row>
    <row r="726" customFormat="false" ht="15.75" hidden="false" customHeight="true" outlineLevel="0" collapsed="false">
      <c r="A726" s="23" t="n">
        <v>724</v>
      </c>
      <c r="B726" s="31" t="s">
        <v>1715</v>
      </c>
      <c r="C726" s="32" t="s">
        <v>1716</v>
      </c>
      <c r="D726" s="32" t="s">
        <v>1717</v>
      </c>
      <c r="E726" s="25" t="n">
        <v>12000</v>
      </c>
      <c r="F726" s="33" t="s">
        <v>14</v>
      </c>
      <c r="G726" s="27" t="n">
        <v>1</v>
      </c>
      <c r="H726" s="28" t="n">
        <v>1</v>
      </c>
      <c r="I726" s="25" t="n">
        <f aca="false">E726*0.9</f>
        <v>10800</v>
      </c>
      <c r="J726" s="54"/>
    </row>
    <row r="727" customFormat="false" ht="15.75" hidden="false" customHeight="true" outlineLevel="0" collapsed="false">
      <c r="A727" s="23" t="n">
        <v>725</v>
      </c>
      <c r="B727" s="35" t="s">
        <v>1718</v>
      </c>
      <c r="C727" s="35" t="s">
        <v>176</v>
      </c>
      <c r="D727" s="35" t="s">
        <v>1719</v>
      </c>
      <c r="E727" s="25" t="n">
        <v>11000</v>
      </c>
      <c r="F727" s="26" t="s">
        <v>49</v>
      </c>
      <c r="G727" s="27" t="n">
        <v>1</v>
      </c>
      <c r="H727" s="28" t="n">
        <v>1</v>
      </c>
      <c r="I727" s="25" t="n">
        <f aca="false">E727*0.9</f>
        <v>9900</v>
      </c>
      <c r="J727" s="29"/>
    </row>
    <row r="728" customFormat="false" ht="15.75" hidden="false" customHeight="true" outlineLevel="0" collapsed="false">
      <c r="A728" s="23" t="n">
        <v>726</v>
      </c>
      <c r="B728" s="35" t="s">
        <v>1720</v>
      </c>
      <c r="C728" s="35" t="s">
        <v>922</v>
      </c>
      <c r="D728" s="35" t="s">
        <v>1721</v>
      </c>
      <c r="E728" s="25" t="n">
        <v>11000</v>
      </c>
      <c r="F728" s="26" t="s">
        <v>59</v>
      </c>
      <c r="G728" s="27" t="n">
        <v>1</v>
      </c>
      <c r="H728" s="28" t="n">
        <v>1</v>
      </c>
      <c r="I728" s="25" t="n">
        <f aca="false">E728*0.9</f>
        <v>9900</v>
      </c>
      <c r="J728" s="29"/>
    </row>
    <row r="729" customFormat="false" ht="15.75" hidden="false" customHeight="true" outlineLevel="0" collapsed="false">
      <c r="A729" s="23" t="n">
        <v>727</v>
      </c>
      <c r="B729" s="24" t="s">
        <v>1722</v>
      </c>
      <c r="C729" s="24" t="s">
        <v>78</v>
      </c>
      <c r="D729" s="24" t="s">
        <v>1714</v>
      </c>
      <c r="E729" s="25" t="n">
        <v>11000</v>
      </c>
      <c r="F729" s="26" t="s">
        <v>91</v>
      </c>
      <c r="G729" s="27" t="n">
        <v>1</v>
      </c>
      <c r="H729" s="28" t="n">
        <v>1</v>
      </c>
      <c r="I729" s="25" t="n">
        <f aca="false">E729*0.9</f>
        <v>9900</v>
      </c>
      <c r="J729" s="29"/>
    </row>
    <row r="730" customFormat="false" ht="15.75" hidden="false" customHeight="true" outlineLevel="0" collapsed="false">
      <c r="A730" s="23" t="n">
        <v>728</v>
      </c>
      <c r="B730" s="35" t="s">
        <v>1723</v>
      </c>
      <c r="C730" s="35" t="s">
        <v>72</v>
      </c>
      <c r="D730" s="35" t="s">
        <v>1724</v>
      </c>
      <c r="E730" s="25" t="n">
        <v>11000</v>
      </c>
      <c r="F730" s="36" t="s">
        <v>1725</v>
      </c>
      <c r="G730" s="27" t="n">
        <v>1</v>
      </c>
      <c r="H730" s="28" t="n">
        <v>1</v>
      </c>
      <c r="I730" s="25" t="n">
        <f aca="false">E730*0.9</f>
        <v>9900</v>
      </c>
      <c r="J730" s="29"/>
    </row>
    <row r="731" customFormat="false" ht="15.75" hidden="false" customHeight="true" outlineLevel="0" collapsed="false">
      <c r="A731" s="23" t="n">
        <v>729</v>
      </c>
      <c r="B731" s="24" t="s">
        <v>1726</v>
      </c>
      <c r="C731" s="24" t="s">
        <v>241</v>
      </c>
      <c r="D731" s="24" t="s">
        <v>1727</v>
      </c>
      <c r="E731" s="25" t="n">
        <v>12000</v>
      </c>
      <c r="F731" s="26" t="s">
        <v>91</v>
      </c>
      <c r="G731" s="27" t="n">
        <v>1</v>
      </c>
      <c r="H731" s="28" t="n">
        <v>1</v>
      </c>
      <c r="I731" s="25" t="n">
        <f aca="false">E731*0.9</f>
        <v>10800</v>
      </c>
      <c r="J731" s="29"/>
    </row>
    <row r="732" customFormat="false" ht="15.75" hidden="false" customHeight="true" outlineLevel="0" collapsed="false">
      <c r="A732" s="23" t="n">
        <v>730</v>
      </c>
      <c r="B732" s="31" t="s">
        <v>1728</v>
      </c>
      <c r="C732" s="32" t="s">
        <v>1201</v>
      </c>
      <c r="D732" s="32" t="s">
        <v>141</v>
      </c>
      <c r="E732" s="25" t="n">
        <v>15000</v>
      </c>
      <c r="F732" s="33" t="s">
        <v>14</v>
      </c>
      <c r="G732" s="27" t="n">
        <v>1</v>
      </c>
      <c r="H732" s="28" t="n">
        <v>1</v>
      </c>
      <c r="I732" s="25" t="n">
        <f aca="false">E732*0.9</f>
        <v>13500</v>
      </c>
      <c r="J732" s="54"/>
    </row>
    <row r="733" customFormat="false" ht="15.75" hidden="false" customHeight="true" outlineLevel="0" collapsed="false">
      <c r="A733" s="23" t="n">
        <v>731</v>
      </c>
      <c r="B733" s="35" t="s">
        <v>1729</v>
      </c>
      <c r="C733" s="35" t="s">
        <v>180</v>
      </c>
      <c r="D733" s="35" t="s">
        <v>1730</v>
      </c>
      <c r="E733" s="25" t="n">
        <v>9500</v>
      </c>
      <c r="F733" s="26" t="s">
        <v>49</v>
      </c>
      <c r="G733" s="27" t="n">
        <v>1</v>
      </c>
      <c r="H733" s="28" t="n">
        <v>1</v>
      </c>
      <c r="I733" s="25" t="n">
        <f aca="false">E733*0.9</f>
        <v>8550</v>
      </c>
      <c r="J733" s="29"/>
    </row>
    <row r="734" customFormat="false" ht="15.75" hidden="false" customHeight="true" outlineLevel="0" collapsed="false">
      <c r="A734" s="23" t="n">
        <v>732</v>
      </c>
      <c r="B734" s="31" t="s">
        <v>1731</v>
      </c>
      <c r="C734" s="32" t="s">
        <v>356</v>
      </c>
      <c r="D734" s="32" t="s">
        <v>1087</v>
      </c>
      <c r="E734" s="25" t="n">
        <v>14000</v>
      </c>
      <c r="F734" s="33" t="s">
        <v>22</v>
      </c>
      <c r="G734" s="27" t="n">
        <v>1</v>
      </c>
      <c r="H734" s="28" t="n">
        <v>1</v>
      </c>
      <c r="I734" s="25" t="n">
        <f aca="false">E734*0.9</f>
        <v>12600</v>
      </c>
      <c r="J734" s="54"/>
    </row>
    <row r="735" customFormat="false" ht="15.75" hidden="false" customHeight="true" outlineLevel="0" collapsed="false">
      <c r="A735" s="23" t="n">
        <v>733</v>
      </c>
      <c r="B735" s="31" t="s">
        <v>1732</v>
      </c>
      <c r="C735" s="32" t="s">
        <v>133</v>
      </c>
      <c r="D735" s="32" t="s">
        <v>1733</v>
      </c>
      <c r="E735" s="25" t="n">
        <v>14000</v>
      </c>
      <c r="F735" s="33" t="s">
        <v>14</v>
      </c>
      <c r="G735" s="27" t="n">
        <v>1</v>
      </c>
      <c r="H735" s="28" t="n">
        <v>1</v>
      </c>
      <c r="I735" s="25" t="n">
        <f aca="false">E735*0.9</f>
        <v>12600</v>
      </c>
      <c r="J735" s="54"/>
    </row>
    <row r="736" customFormat="false" ht="15.75" hidden="false" customHeight="true" outlineLevel="0" collapsed="false">
      <c r="A736" s="23" t="n">
        <v>734</v>
      </c>
      <c r="B736" s="24" t="s">
        <v>1734</v>
      </c>
      <c r="C736" s="24" t="s">
        <v>51</v>
      </c>
      <c r="D736" s="24" t="s">
        <v>1735</v>
      </c>
      <c r="E736" s="25" t="n">
        <v>12000</v>
      </c>
      <c r="F736" s="26" t="s">
        <v>1168</v>
      </c>
      <c r="G736" s="27" t="n">
        <v>1</v>
      </c>
      <c r="H736" s="28" t="n">
        <v>1</v>
      </c>
      <c r="I736" s="25" t="n">
        <f aca="false">E736*0.9</f>
        <v>10800</v>
      </c>
      <c r="J736" s="29"/>
    </row>
    <row r="737" customFormat="false" ht="15.75" hidden="false" customHeight="true" outlineLevel="0" collapsed="false">
      <c r="A737" s="23" t="n">
        <v>735</v>
      </c>
      <c r="B737" s="31" t="s">
        <v>1736</v>
      </c>
      <c r="C737" s="52" t="s">
        <v>644</v>
      </c>
      <c r="D737" s="32" t="s">
        <v>645</v>
      </c>
      <c r="E737" s="25" t="n">
        <v>14000</v>
      </c>
      <c r="F737" s="33" t="s">
        <v>406</v>
      </c>
      <c r="G737" s="27" t="n">
        <v>1</v>
      </c>
      <c r="H737" s="28" t="n">
        <v>1</v>
      </c>
      <c r="I737" s="25" t="n">
        <f aca="false">E737*0.9</f>
        <v>12600</v>
      </c>
      <c r="J737" s="54"/>
    </row>
    <row r="738" customFormat="false" ht="15.75" hidden="false" customHeight="true" outlineLevel="0" collapsed="false">
      <c r="A738" s="23" t="n">
        <v>736</v>
      </c>
      <c r="B738" s="24" t="s">
        <v>1737</v>
      </c>
      <c r="C738" s="24" t="s">
        <v>319</v>
      </c>
      <c r="D738" s="57" t="s">
        <v>1738</v>
      </c>
      <c r="E738" s="25" t="n">
        <v>17000</v>
      </c>
      <c r="F738" s="26" t="s">
        <v>95</v>
      </c>
      <c r="G738" s="27" t="n">
        <v>1</v>
      </c>
      <c r="H738" s="28" t="n">
        <v>1</v>
      </c>
      <c r="I738" s="25" t="n">
        <f aca="false">E738*0.9</f>
        <v>15300</v>
      </c>
      <c r="J738" s="29"/>
    </row>
    <row r="739" customFormat="false" ht="15.75" hidden="false" customHeight="true" outlineLevel="0" collapsed="false">
      <c r="A739" s="23" t="n">
        <v>737</v>
      </c>
      <c r="B739" s="24" t="s">
        <v>1739</v>
      </c>
      <c r="C739" s="24" t="s">
        <v>68</v>
      </c>
      <c r="D739" s="24" t="s">
        <v>1740</v>
      </c>
      <c r="E739" s="25" t="n">
        <v>12000</v>
      </c>
      <c r="F739" s="26" t="s">
        <v>1741</v>
      </c>
      <c r="G739" s="27" t="n">
        <v>1</v>
      </c>
      <c r="H739" s="28" t="n">
        <v>1</v>
      </c>
      <c r="I739" s="25" t="n">
        <f aca="false">E739*0.9</f>
        <v>10800</v>
      </c>
      <c r="J739" s="29"/>
    </row>
    <row r="740" customFormat="false" ht="15.75" hidden="false" customHeight="true" outlineLevel="0" collapsed="false">
      <c r="A740" s="23" t="n">
        <v>738</v>
      </c>
      <c r="B740" s="24" t="s">
        <v>1742</v>
      </c>
      <c r="C740" s="24" t="s">
        <v>293</v>
      </c>
      <c r="D740" s="24" t="s">
        <v>1140</v>
      </c>
      <c r="E740" s="25" t="n">
        <v>14800</v>
      </c>
      <c r="F740" s="26" t="s">
        <v>1141</v>
      </c>
      <c r="G740" s="27" t="n">
        <v>1</v>
      </c>
      <c r="H740" s="28" t="n">
        <v>1</v>
      </c>
      <c r="I740" s="25" t="n">
        <f aca="false">E740*0.9</f>
        <v>13320</v>
      </c>
      <c r="J740" s="29"/>
    </row>
    <row r="741" customFormat="false" ht="15.75" hidden="false" customHeight="true" outlineLevel="0" collapsed="false">
      <c r="A741" s="23" t="n">
        <v>739</v>
      </c>
      <c r="B741" s="31" t="s">
        <v>1743</v>
      </c>
      <c r="C741" s="32" t="s">
        <v>85</v>
      </c>
      <c r="D741" s="32" t="s">
        <v>1744</v>
      </c>
      <c r="E741" s="25" t="n">
        <v>14800</v>
      </c>
      <c r="F741" s="33" t="s">
        <v>14</v>
      </c>
      <c r="G741" s="27" t="n">
        <v>1</v>
      </c>
      <c r="H741" s="28" t="n">
        <v>1</v>
      </c>
      <c r="I741" s="25" t="n">
        <f aca="false">E741*0.9</f>
        <v>13320</v>
      </c>
      <c r="J741" s="54"/>
    </row>
    <row r="742" customFormat="false" ht="15.75" hidden="false" customHeight="true" outlineLevel="0" collapsed="false">
      <c r="A742" s="23" t="n">
        <v>740</v>
      </c>
      <c r="B742" s="24" t="s">
        <v>1745</v>
      </c>
      <c r="C742" s="24" t="s">
        <v>1746</v>
      </c>
      <c r="D742" s="24" t="s">
        <v>1747</v>
      </c>
      <c r="E742" s="25" t="n">
        <v>12500</v>
      </c>
      <c r="F742" s="26" t="s">
        <v>409</v>
      </c>
      <c r="G742" s="27" t="n">
        <v>1</v>
      </c>
      <c r="H742" s="28" t="n">
        <v>1</v>
      </c>
      <c r="I742" s="25" t="n">
        <f aca="false">E742*0.9</f>
        <v>11250</v>
      </c>
      <c r="J742" s="29"/>
    </row>
    <row r="743" customFormat="false" ht="15.75" hidden="false" customHeight="true" outlineLevel="0" collapsed="false">
      <c r="A743" s="23" t="n">
        <v>741</v>
      </c>
      <c r="B743" s="24" t="s">
        <v>1748</v>
      </c>
      <c r="C743" s="24" t="s">
        <v>639</v>
      </c>
      <c r="D743" s="24" t="s">
        <v>1749</v>
      </c>
      <c r="E743" s="25" t="n">
        <v>11000</v>
      </c>
      <c r="F743" s="26" t="s">
        <v>42</v>
      </c>
      <c r="G743" s="27" t="n">
        <v>1</v>
      </c>
      <c r="H743" s="28" t="n">
        <v>1</v>
      </c>
      <c r="I743" s="25" t="n">
        <f aca="false">E743*0.9</f>
        <v>9900</v>
      </c>
      <c r="J743" s="29"/>
    </row>
    <row r="744" customFormat="false" ht="15.75" hidden="false" customHeight="true" outlineLevel="0" collapsed="false">
      <c r="A744" s="23" t="n">
        <v>742</v>
      </c>
      <c r="B744" s="31" t="s">
        <v>1750</v>
      </c>
      <c r="C744" s="32" t="s">
        <v>1746</v>
      </c>
      <c r="D744" s="32" t="s">
        <v>1751</v>
      </c>
      <c r="E744" s="25" t="n">
        <v>15000</v>
      </c>
      <c r="F744" s="33" t="s">
        <v>14</v>
      </c>
      <c r="G744" s="27" t="n">
        <v>1</v>
      </c>
      <c r="H744" s="28" t="n">
        <v>1</v>
      </c>
      <c r="I744" s="25" t="n">
        <f aca="false">E744*0.9</f>
        <v>13500</v>
      </c>
      <c r="J744" s="34"/>
    </row>
    <row r="745" customFormat="false" ht="15.75" hidden="false" customHeight="true" outlineLevel="0" collapsed="false">
      <c r="A745" s="23" t="n">
        <v>743</v>
      </c>
      <c r="B745" s="35" t="s">
        <v>1752</v>
      </c>
      <c r="C745" s="35" t="s">
        <v>241</v>
      </c>
      <c r="D745" s="35" t="s">
        <v>1753</v>
      </c>
      <c r="E745" s="25" t="n">
        <v>12000</v>
      </c>
      <c r="F745" s="26" t="s">
        <v>59</v>
      </c>
      <c r="G745" s="27" t="n">
        <v>1</v>
      </c>
      <c r="H745" s="28" t="n">
        <v>1</v>
      </c>
      <c r="I745" s="25" t="n">
        <f aca="false">E745*0.9</f>
        <v>10800</v>
      </c>
      <c r="J745" s="29"/>
    </row>
    <row r="746" customFormat="false" ht="15.75" hidden="false" customHeight="true" outlineLevel="0" collapsed="false">
      <c r="A746" s="23" t="n">
        <v>744</v>
      </c>
      <c r="B746" s="31" t="s">
        <v>1754</v>
      </c>
      <c r="C746" s="32" t="s">
        <v>241</v>
      </c>
      <c r="D746" s="32" t="s">
        <v>1500</v>
      </c>
      <c r="E746" s="25" t="n">
        <v>13000</v>
      </c>
      <c r="F746" s="33" t="s">
        <v>14</v>
      </c>
      <c r="G746" s="27" t="n">
        <v>1</v>
      </c>
      <c r="H746" s="28" t="n">
        <v>1</v>
      </c>
      <c r="I746" s="25" t="n">
        <f aca="false">E746*0.9</f>
        <v>11700</v>
      </c>
      <c r="J746" s="54"/>
    </row>
    <row r="747" customFormat="false" ht="15.75" hidden="false" customHeight="true" outlineLevel="0" collapsed="false">
      <c r="A747" s="23" t="n">
        <v>745</v>
      </c>
      <c r="B747" s="24" t="s">
        <v>1755</v>
      </c>
      <c r="C747" s="24" t="s">
        <v>133</v>
      </c>
      <c r="D747" s="24" t="s">
        <v>1756</v>
      </c>
      <c r="E747" s="25" t="n">
        <v>10000</v>
      </c>
      <c r="F747" s="26" t="s">
        <v>920</v>
      </c>
      <c r="G747" s="27" t="n">
        <v>1</v>
      </c>
      <c r="H747" s="28" t="n">
        <v>1</v>
      </c>
      <c r="I747" s="25" t="n">
        <f aca="false">E747*0.9</f>
        <v>9000</v>
      </c>
      <c r="J747" s="29"/>
    </row>
    <row r="748" customFormat="false" ht="15.75" hidden="false" customHeight="true" outlineLevel="0" collapsed="false">
      <c r="A748" s="23" t="n">
        <v>746</v>
      </c>
      <c r="B748" s="24" t="s">
        <v>1757</v>
      </c>
      <c r="C748" s="24" t="s">
        <v>176</v>
      </c>
      <c r="D748" s="24" t="s">
        <v>1758</v>
      </c>
      <c r="E748" s="25" t="n">
        <v>13000</v>
      </c>
      <c r="F748" s="26" t="s">
        <v>213</v>
      </c>
      <c r="G748" s="27" t="n">
        <v>1</v>
      </c>
      <c r="H748" s="28" t="n">
        <v>1</v>
      </c>
      <c r="I748" s="25" t="n">
        <f aca="false">E748*0.9</f>
        <v>11700</v>
      </c>
      <c r="J748" s="29"/>
    </row>
    <row r="749" customFormat="false" ht="15.75" hidden="false" customHeight="true" outlineLevel="0" collapsed="false">
      <c r="A749" s="23" t="n">
        <v>747</v>
      </c>
      <c r="B749" s="24" t="s">
        <v>1759</v>
      </c>
      <c r="C749" s="24" t="s">
        <v>64</v>
      </c>
      <c r="D749" s="24" t="s">
        <v>1760</v>
      </c>
      <c r="E749" s="25" t="n">
        <v>10000</v>
      </c>
      <c r="F749" s="26" t="s">
        <v>49</v>
      </c>
      <c r="G749" s="27" t="n">
        <v>1</v>
      </c>
      <c r="H749" s="28" t="n">
        <v>1</v>
      </c>
      <c r="I749" s="25" t="n">
        <f aca="false">E749*0.9</f>
        <v>9000</v>
      </c>
      <c r="J749" s="29"/>
    </row>
    <row r="750" customFormat="false" ht="15.75" hidden="false" customHeight="true" outlineLevel="0" collapsed="false">
      <c r="A750" s="23" t="n">
        <v>748</v>
      </c>
      <c r="B750" s="31" t="s">
        <v>1761</v>
      </c>
      <c r="C750" s="32" t="s">
        <v>218</v>
      </c>
      <c r="D750" s="32" t="s">
        <v>1762</v>
      </c>
      <c r="E750" s="25" t="n">
        <v>12000</v>
      </c>
      <c r="F750" s="33" t="s">
        <v>14</v>
      </c>
      <c r="G750" s="27" t="n">
        <v>1</v>
      </c>
      <c r="H750" s="28" t="n">
        <v>1</v>
      </c>
      <c r="I750" s="25" t="n">
        <f aca="false">E750*0.9</f>
        <v>10800</v>
      </c>
      <c r="J750" s="54"/>
    </row>
    <row r="751" customFormat="false" ht="15.75" hidden="false" customHeight="true" outlineLevel="0" collapsed="false">
      <c r="A751" s="23" t="n">
        <v>749</v>
      </c>
      <c r="B751" s="31" t="s">
        <v>1763</v>
      </c>
      <c r="C751" s="32" t="s">
        <v>377</v>
      </c>
      <c r="D751" s="32" t="s">
        <v>1764</v>
      </c>
      <c r="E751" s="25" t="n">
        <v>12000</v>
      </c>
      <c r="F751" s="33" t="s">
        <v>406</v>
      </c>
      <c r="G751" s="27" t="n">
        <v>1</v>
      </c>
      <c r="H751" s="28" t="n">
        <v>1</v>
      </c>
      <c r="I751" s="25" t="n">
        <f aca="false">E751*0.9</f>
        <v>10800</v>
      </c>
      <c r="J751" s="54"/>
    </row>
    <row r="752" customFormat="false" ht="15.75" hidden="false" customHeight="true" outlineLevel="0" collapsed="false">
      <c r="A752" s="23" t="n">
        <v>750</v>
      </c>
      <c r="B752" s="24" t="s">
        <v>1765</v>
      </c>
      <c r="C752" s="24" t="s">
        <v>64</v>
      </c>
      <c r="D752" s="24" t="s">
        <v>1766</v>
      </c>
      <c r="E752" s="25" t="n">
        <v>8500</v>
      </c>
      <c r="F752" s="26" t="s">
        <v>744</v>
      </c>
      <c r="G752" s="27" t="n">
        <v>1</v>
      </c>
      <c r="H752" s="28" t="n">
        <v>1</v>
      </c>
      <c r="I752" s="25" t="n">
        <f aca="false">E752*0.9</f>
        <v>7650</v>
      </c>
      <c r="J752" s="29"/>
    </row>
    <row r="753" customFormat="false" ht="15.75" hidden="false" customHeight="true" outlineLevel="0" collapsed="false">
      <c r="A753" s="23" t="n">
        <v>751</v>
      </c>
      <c r="B753" s="35" t="s">
        <v>1767</v>
      </c>
      <c r="C753" s="35" t="s">
        <v>639</v>
      </c>
      <c r="D753" s="35" t="s">
        <v>1768</v>
      </c>
      <c r="E753" s="25" t="n">
        <v>11000</v>
      </c>
      <c r="F753" s="26" t="s">
        <v>59</v>
      </c>
      <c r="G753" s="27" t="n">
        <v>1</v>
      </c>
      <c r="H753" s="28" t="n">
        <v>1</v>
      </c>
      <c r="I753" s="25" t="n">
        <f aca="false">E753*0.9</f>
        <v>9900</v>
      </c>
      <c r="J753" s="29"/>
    </row>
    <row r="754" customFormat="false" ht="15.75" hidden="false" customHeight="true" outlineLevel="0" collapsed="false">
      <c r="A754" s="23" t="n">
        <v>752</v>
      </c>
      <c r="B754" s="31" t="s">
        <v>1769</v>
      </c>
      <c r="C754" s="32" t="s">
        <v>54</v>
      </c>
      <c r="D754" s="32" t="s">
        <v>1770</v>
      </c>
      <c r="E754" s="25" t="n">
        <v>13800</v>
      </c>
      <c r="F754" s="33" t="s">
        <v>22</v>
      </c>
      <c r="G754" s="27" t="n">
        <v>1</v>
      </c>
      <c r="H754" s="28" t="n">
        <v>1</v>
      </c>
      <c r="I754" s="25" t="n">
        <f aca="false">E754*0.9</f>
        <v>12420</v>
      </c>
      <c r="J754" s="54"/>
    </row>
    <row r="755" customFormat="false" ht="15.75" hidden="false" customHeight="true" outlineLevel="0" collapsed="false">
      <c r="A755" s="23" t="n">
        <v>753</v>
      </c>
      <c r="B755" s="24" t="s">
        <v>1771</v>
      </c>
      <c r="C755" s="24" t="s">
        <v>1772</v>
      </c>
      <c r="D755" s="24" t="s">
        <v>1773</v>
      </c>
      <c r="E755" s="25" t="n">
        <v>16000</v>
      </c>
      <c r="F755" s="26" t="s">
        <v>174</v>
      </c>
      <c r="G755" s="27" t="n">
        <v>1</v>
      </c>
      <c r="H755" s="28" t="n">
        <v>1</v>
      </c>
      <c r="I755" s="25" t="n">
        <f aca="false">E755*0.9</f>
        <v>14400</v>
      </c>
      <c r="J755" s="29"/>
    </row>
    <row r="756" customFormat="false" ht="15.75" hidden="false" customHeight="true" outlineLevel="0" collapsed="false">
      <c r="A756" s="23" t="n">
        <v>754</v>
      </c>
      <c r="B756" s="24" t="s">
        <v>1774</v>
      </c>
      <c r="C756" s="24" t="s">
        <v>1302</v>
      </c>
      <c r="D756" s="24" t="s">
        <v>1775</v>
      </c>
      <c r="E756" s="25" t="n">
        <v>11000</v>
      </c>
      <c r="F756" s="26" t="s">
        <v>1690</v>
      </c>
      <c r="G756" s="27" t="n">
        <v>1</v>
      </c>
      <c r="H756" s="28" t="n">
        <v>1</v>
      </c>
      <c r="I756" s="25" t="n">
        <f aca="false">E756*0.9</f>
        <v>9900</v>
      </c>
      <c r="J756" s="29"/>
    </row>
    <row r="757" customFormat="false" ht="15.75" hidden="false" customHeight="true" outlineLevel="0" collapsed="false">
      <c r="A757" s="23" t="n">
        <v>755</v>
      </c>
      <c r="B757" s="35" t="s">
        <v>1776</v>
      </c>
      <c r="C757" s="35" t="s">
        <v>78</v>
      </c>
      <c r="D757" s="35" t="s">
        <v>1714</v>
      </c>
      <c r="E757" s="25" t="n">
        <v>11000</v>
      </c>
      <c r="F757" s="26" t="s">
        <v>59</v>
      </c>
      <c r="G757" s="27" t="n">
        <v>1</v>
      </c>
      <c r="H757" s="28" t="n">
        <v>1</v>
      </c>
      <c r="I757" s="25" t="n">
        <f aca="false">E757*0.9</f>
        <v>9900</v>
      </c>
      <c r="J757" s="29"/>
    </row>
    <row r="758" customFormat="false" ht="15.75" hidden="false" customHeight="true" outlineLevel="0" collapsed="false">
      <c r="A758" s="23" t="n">
        <v>756</v>
      </c>
      <c r="B758" s="31" t="s">
        <v>1777</v>
      </c>
      <c r="C758" s="32" t="s">
        <v>1338</v>
      </c>
      <c r="D758" s="32" t="s">
        <v>1778</v>
      </c>
      <c r="E758" s="25" t="n">
        <v>12000</v>
      </c>
      <c r="F758" s="33" t="s">
        <v>14</v>
      </c>
      <c r="G758" s="27" t="n">
        <v>1</v>
      </c>
      <c r="H758" s="28" t="n">
        <v>1</v>
      </c>
      <c r="I758" s="25" t="n">
        <f aca="false">E758*0.9</f>
        <v>10800</v>
      </c>
      <c r="J758" s="54"/>
    </row>
    <row r="759" customFormat="false" ht="15.75" hidden="false" customHeight="true" outlineLevel="0" collapsed="false">
      <c r="A759" s="23" t="n">
        <v>757</v>
      </c>
      <c r="B759" s="35" t="s">
        <v>1779</v>
      </c>
      <c r="C759" s="35" t="s">
        <v>176</v>
      </c>
      <c r="D759" s="35" t="s">
        <v>1780</v>
      </c>
      <c r="E759" s="25" t="n">
        <v>12000</v>
      </c>
      <c r="F759" s="26" t="s">
        <v>49</v>
      </c>
      <c r="G759" s="27" t="n">
        <v>1</v>
      </c>
      <c r="H759" s="28" t="n">
        <v>1</v>
      </c>
      <c r="I759" s="25" t="n">
        <f aca="false">E759*0.9</f>
        <v>10800</v>
      </c>
      <c r="J759" s="29"/>
    </row>
    <row r="760" customFormat="false" ht="15.75" hidden="false" customHeight="true" outlineLevel="0" collapsed="false">
      <c r="A760" s="23" t="n">
        <v>758</v>
      </c>
      <c r="B760" s="24" t="s">
        <v>1781</v>
      </c>
      <c r="C760" s="24" t="s">
        <v>1782</v>
      </c>
      <c r="D760" s="24" t="s">
        <v>1783</v>
      </c>
      <c r="E760" s="25" t="n">
        <v>19000</v>
      </c>
      <c r="F760" s="26" t="s">
        <v>174</v>
      </c>
      <c r="G760" s="27" t="n">
        <v>1</v>
      </c>
      <c r="H760" s="28" t="n">
        <v>1</v>
      </c>
      <c r="I760" s="25" t="n">
        <f aca="false">E760*0.9</f>
        <v>17100</v>
      </c>
      <c r="J760" s="29"/>
    </row>
    <row r="761" customFormat="false" ht="15.75" hidden="false" customHeight="true" outlineLevel="0" collapsed="false">
      <c r="A761" s="23" t="n">
        <v>759</v>
      </c>
      <c r="B761" s="24" t="s">
        <v>1784</v>
      </c>
      <c r="C761" s="24" t="s">
        <v>81</v>
      </c>
      <c r="D761" s="24" t="s">
        <v>1785</v>
      </c>
      <c r="E761" s="25" t="n">
        <v>15000</v>
      </c>
      <c r="F761" s="26" t="s">
        <v>158</v>
      </c>
      <c r="G761" s="27" t="n">
        <v>1</v>
      </c>
      <c r="H761" s="28" t="n">
        <v>1</v>
      </c>
      <c r="I761" s="25" t="n">
        <f aca="false">E761*0.9</f>
        <v>13500</v>
      </c>
      <c r="J761" s="29"/>
    </row>
    <row r="762" customFormat="false" ht="15.75" hidden="false" customHeight="true" outlineLevel="0" collapsed="false">
      <c r="A762" s="23" t="n">
        <v>760</v>
      </c>
      <c r="B762" s="31" t="s">
        <v>1786</v>
      </c>
      <c r="C762" s="32" t="s">
        <v>72</v>
      </c>
      <c r="D762" s="32" t="s">
        <v>1787</v>
      </c>
      <c r="E762" s="25" t="n">
        <v>14000</v>
      </c>
      <c r="F762" s="33" t="s">
        <v>14</v>
      </c>
      <c r="G762" s="27" t="n">
        <v>1</v>
      </c>
      <c r="H762" s="28" t="n">
        <v>1</v>
      </c>
      <c r="I762" s="25" t="n">
        <f aca="false">E762*0.9</f>
        <v>12600</v>
      </c>
      <c r="J762" s="54"/>
    </row>
    <row r="763" customFormat="false" ht="15.75" hidden="false" customHeight="true" outlineLevel="0" collapsed="false">
      <c r="A763" s="23" t="n">
        <v>761</v>
      </c>
      <c r="B763" s="38" t="s">
        <v>1788</v>
      </c>
      <c r="C763" s="39" t="s">
        <v>1789</v>
      </c>
      <c r="D763" s="39" t="s">
        <v>1790</v>
      </c>
      <c r="E763" s="40" t="n">
        <v>13000</v>
      </c>
      <c r="F763" s="41" t="s">
        <v>14</v>
      </c>
      <c r="G763" s="42" t="n">
        <v>1</v>
      </c>
      <c r="H763" s="43" t="n">
        <v>1</v>
      </c>
      <c r="I763" s="25" t="n">
        <f aca="false">E763*0.9</f>
        <v>11700</v>
      </c>
      <c r="J763" s="58"/>
    </row>
    <row r="764" customFormat="false" ht="15.75" hidden="false" customHeight="true" outlineLevel="0" collapsed="false">
      <c r="A764" s="23" t="n">
        <v>762</v>
      </c>
      <c r="B764" s="45" t="s">
        <v>1791</v>
      </c>
      <c r="C764" s="45" t="s">
        <v>72</v>
      </c>
      <c r="D764" s="45" t="s">
        <v>1792</v>
      </c>
      <c r="E764" s="40" t="n">
        <v>10000</v>
      </c>
      <c r="F764" s="46" t="s">
        <v>303</v>
      </c>
      <c r="G764" s="42" t="n">
        <v>1</v>
      </c>
      <c r="H764" s="43" t="n">
        <v>1</v>
      </c>
      <c r="I764" s="25" t="n">
        <f aca="false">E764*0.9</f>
        <v>9000</v>
      </c>
      <c r="J764" s="47"/>
    </row>
    <row r="765" customFormat="false" ht="15.75" hidden="false" customHeight="true" outlineLevel="0" collapsed="false">
      <c r="A765" s="23" t="n">
        <v>763</v>
      </c>
      <c r="B765" s="45" t="s">
        <v>1793</v>
      </c>
      <c r="C765" s="45" t="s">
        <v>68</v>
      </c>
      <c r="D765" s="45" t="s">
        <v>1794</v>
      </c>
      <c r="E765" s="40" t="n">
        <v>13000</v>
      </c>
      <c r="F765" s="46" t="s">
        <v>70</v>
      </c>
      <c r="G765" s="42" t="n">
        <v>1</v>
      </c>
      <c r="H765" s="43" t="n">
        <v>1</v>
      </c>
      <c r="I765" s="25" t="n">
        <f aca="false">E765*0.9</f>
        <v>11700</v>
      </c>
      <c r="J765" s="47"/>
    </row>
    <row r="766" customFormat="false" ht="15.75" hidden="false" customHeight="true" outlineLevel="0" collapsed="false">
      <c r="A766" s="23" t="n">
        <v>764</v>
      </c>
      <c r="B766" s="38" t="s">
        <v>1795</v>
      </c>
      <c r="C766" s="39" t="s">
        <v>548</v>
      </c>
      <c r="D766" s="39" t="s">
        <v>549</v>
      </c>
      <c r="E766" s="40" t="n">
        <v>13000</v>
      </c>
      <c r="F766" s="41" t="s">
        <v>14</v>
      </c>
      <c r="G766" s="42" t="n">
        <v>1</v>
      </c>
      <c r="H766" s="43" t="n">
        <v>1</v>
      </c>
      <c r="I766" s="25" t="n">
        <f aca="false">E766*0.9</f>
        <v>11700</v>
      </c>
      <c r="J766" s="58"/>
    </row>
    <row r="767" customFormat="false" ht="15.75" hidden="false" customHeight="true" outlineLevel="0" collapsed="false">
      <c r="A767" s="23" t="n">
        <v>765</v>
      </c>
      <c r="B767" s="35" t="s">
        <v>1796</v>
      </c>
      <c r="C767" s="35" t="s">
        <v>202</v>
      </c>
      <c r="D767" s="35" t="s">
        <v>1797</v>
      </c>
      <c r="E767" s="25" t="n">
        <v>10000</v>
      </c>
      <c r="F767" s="26" t="s">
        <v>49</v>
      </c>
      <c r="G767" s="27" t="n">
        <v>1</v>
      </c>
      <c r="H767" s="28" t="n">
        <v>1</v>
      </c>
      <c r="I767" s="25" t="n">
        <f aca="false">E767*0.9</f>
        <v>9000</v>
      </c>
      <c r="J767" s="29"/>
    </row>
    <row r="768" customFormat="false" ht="15.75" hidden="false" customHeight="true" outlineLevel="0" collapsed="false">
      <c r="A768" s="23" t="n">
        <v>766</v>
      </c>
      <c r="B768" s="31" t="s">
        <v>1798</v>
      </c>
      <c r="C768" s="32" t="s">
        <v>1799</v>
      </c>
      <c r="D768" s="32" t="s">
        <v>1800</v>
      </c>
      <c r="E768" s="25" t="n">
        <v>15000</v>
      </c>
      <c r="F768" s="33" t="s">
        <v>14</v>
      </c>
      <c r="G768" s="27" t="n">
        <v>1</v>
      </c>
      <c r="H768" s="28" t="n">
        <v>1</v>
      </c>
      <c r="I768" s="25" t="n">
        <f aca="false">E768*0.9</f>
        <v>13500</v>
      </c>
      <c r="J768" s="54"/>
    </row>
    <row r="769" customFormat="false" ht="15.75" hidden="false" customHeight="true" outlineLevel="0" collapsed="false">
      <c r="A769" s="23" t="n">
        <v>767</v>
      </c>
      <c r="B769" s="31" t="s">
        <v>1801</v>
      </c>
      <c r="C769" s="32" t="s">
        <v>1145</v>
      </c>
      <c r="D769" s="32" t="s">
        <v>1802</v>
      </c>
      <c r="E769" s="25" t="n">
        <v>11900</v>
      </c>
      <c r="F769" s="33" t="s">
        <v>14</v>
      </c>
      <c r="G769" s="27" t="n">
        <v>1</v>
      </c>
      <c r="H769" s="28" t="n">
        <v>1</v>
      </c>
      <c r="I769" s="25" t="n">
        <f aca="false">E769*0.9</f>
        <v>10710</v>
      </c>
      <c r="J769" s="54"/>
    </row>
    <row r="770" customFormat="false" ht="15.75" hidden="false" customHeight="true" outlineLevel="0" collapsed="false">
      <c r="A770" s="23" t="n">
        <v>768</v>
      </c>
      <c r="B770" s="24" t="s">
        <v>1803</v>
      </c>
      <c r="C770" s="24" t="s">
        <v>93</v>
      </c>
      <c r="D770" s="24" t="s">
        <v>662</v>
      </c>
      <c r="E770" s="25" t="n">
        <v>12000</v>
      </c>
      <c r="F770" s="26" t="s">
        <v>83</v>
      </c>
      <c r="G770" s="27" t="n">
        <v>1</v>
      </c>
      <c r="H770" s="28" t="n">
        <v>1</v>
      </c>
      <c r="I770" s="25" t="n">
        <f aca="false">E770*0.9</f>
        <v>10800</v>
      </c>
      <c r="J770" s="29"/>
    </row>
    <row r="771" customFormat="false" ht="15.75" hidden="false" customHeight="true" outlineLevel="0" collapsed="false">
      <c r="A771" s="23" t="n">
        <v>769</v>
      </c>
      <c r="B771" s="24" t="s">
        <v>1804</v>
      </c>
      <c r="C771" s="24" t="s">
        <v>633</v>
      </c>
      <c r="D771" s="24" t="s">
        <v>1805</v>
      </c>
      <c r="E771" s="25" t="n">
        <v>18000</v>
      </c>
      <c r="F771" s="26" t="s">
        <v>34</v>
      </c>
      <c r="G771" s="27" t="n">
        <v>1</v>
      </c>
      <c r="H771" s="28" t="n">
        <v>1</v>
      </c>
      <c r="I771" s="25" t="n">
        <f aca="false">E771*0.9</f>
        <v>16200</v>
      </c>
      <c r="J771" s="29"/>
    </row>
    <row r="772" customFormat="false" ht="15.75" hidden="false" customHeight="true" outlineLevel="0" collapsed="false">
      <c r="A772" s="23" t="n">
        <v>770</v>
      </c>
      <c r="B772" s="31" t="s">
        <v>1806</v>
      </c>
      <c r="C772" s="32" t="s">
        <v>1807</v>
      </c>
      <c r="D772" s="32" t="s">
        <v>1808</v>
      </c>
      <c r="E772" s="25" t="n">
        <v>13000</v>
      </c>
      <c r="F772" s="33" t="s">
        <v>38</v>
      </c>
      <c r="G772" s="27" t="n">
        <v>1</v>
      </c>
      <c r="H772" s="28" t="n">
        <v>1</v>
      </c>
      <c r="I772" s="25" t="n">
        <f aca="false">E772*0.9</f>
        <v>11700</v>
      </c>
      <c r="J772" s="54"/>
    </row>
    <row r="773" customFormat="false" ht="15.75" hidden="false" customHeight="true" outlineLevel="0" collapsed="false">
      <c r="A773" s="23" t="n">
        <v>771</v>
      </c>
      <c r="B773" s="35" t="s">
        <v>1809</v>
      </c>
      <c r="C773" s="35" t="s">
        <v>89</v>
      </c>
      <c r="D773" s="35" t="s">
        <v>1810</v>
      </c>
      <c r="E773" s="25" t="n">
        <v>13000</v>
      </c>
      <c r="F773" s="26" t="s">
        <v>49</v>
      </c>
      <c r="G773" s="27" t="n">
        <v>1</v>
      </c>
      <c r="H773" s="28" t="n">
        <v>1</v>
      </c>
      <c r="I773" s="25" t="n">
        <f aca="false">E773*0.9</f>
        <v>11700</v>
      </c>
      <c r="J773" s="29"/>
    </row>
    <row r="774" customFormat="false" ht="15.75" hidden="false" customHeight="true" outlineLevel="0" collapsed="false">
      <c r="A774" s="23" t="n">
        <v>772</v>
      </c>
      <c r="B774" s="24" t="s">
        <v>1811</v>
      </c>
      <c r="C774" s="24" t="s">
        <v>176</v>
      </c>
      <c r="D774" s="24" t="s">
        <v>1812</v>
      </c>
      <c r="E774" s="25" t="n">
        <v>9000</v>
      </c>
      <c r="F774" s="26" t="s">
        <v>425</v>
      </c>
      <c r="G774" s="27" t="n">
        <v>1</v>
      </c>
      <c r="H774" s="28" t="n">
        <v>1</v>
      </c>
      <c r="I774" s="25" t="n">
        <f aca="false">E774*0.9</f>
        <v>8100</v>
      </c>
      <c r="J774" s="29"/>
    </row>
    <row r="775" customFormat="false" ht="15.75" hidden="false" customHeight="true" outlineLevel="0" collapsed="false">
      <c r="A775" s="23" t="n">
        <v>773</v>
      </c>
      <c r="B775" s="24" t="s">
        <v>1813</v>
      </c>
      <c r="C775" s="24" t="s">
        <v>202</v>
      </c>
      <c r="D775" s="24" t="s">
        <v>1814</v>
      </c>
      <c r="E775" s="25" t="n">
        <v>11000</v>
      </c>
      <c r="F775" s="26" t="s">
        <v>780</v>
      </c>
      <c r="G775" s="27" t="n">
        <v>1</v>
      </c>
      <c r="H775" s="28" t="n">
        <v>1</v>
      </c>
      <c r="I775" s="25" t="n">
        <f aca="false">E775*0.9</f>
        <v>9900</v>
      </c>
      <c r="J775" s="29"/>
    </row>
    <row r="776" customFormat="false" ht="15.75" hidden="false" customHeight="true" outlineLevel="0" collapsed="false">
      <c r="A776" s="23" t="n">
        <v>774</v>
      </c>
      <c r="B776" s="24" t="s">
        <v>1815</v>
      </c>
      <c r="C776" s="24" t="s">
        <v>322</v>
      </c>
      <c r="D776" s="24" t="s">
        <v>1816</v>
      </c>
      <c r="E776" s="25" t="n">
        <v>11000</v>
      </c>
      <c r="F776" s="26" t="s">
        <v>232</v>
      </c>
      <c r="G776" s="27" t="n">
        <v>1</v>
      </c>
      <c r="H776" s="28" t="n">
        <v>1</v>
      </c>
      <c r="I776" s="25" t="n">
        <f aca="false">E776*0.9</f>
        <v>9900</v>
      </c>
      <c r="J776" s="29"/>
    </row>
    <row r="777" customFormat="false" ht="15.75" hidden="false" customHeight="true" outlineLevel="0" collapsed="false">
      <c r="A777" s="23" t="n">
        <v>775</v>
      </c>
      <c r="B777" s="24" t="s">
        <v>1817</v>
      </c>
      <c r="C777" s="24" t="s">
        <v>72</v>
      </c>
      <c r="D777" s="24" t="s">
        <v>1818</v>
      </c>
      <c r="E777" s="25" t="n">
        <v>14000</v>
      </c>
      <c r="F777" s="26" t="s">
        <v>158</v>
      </c>
      <c r="G777" s="27" t="n">
        <v>1</v>
      </c>
      <c r="H777" s="28" t="n">
        <v>1</v>
      </c>
      <c r="I777" s="25" t="n">
        <f aca="false">E777*0.9</f>
        <v>12600</v>
      </c>
      <c r="J777" s="29"/>
    </row>
    <row r="778" customFormat="false" ht="15.75" hidden="false" customHeight="true" outlineLevel="0" collapsed="false">
      <c r="A778" s="23" t="n">
        <v>776</v>
      </c>
      <c r="B778" s="24" t="s">
        <v>1819</v>
      </c>
      <c r="C778" s="24" t="s">
        <v>359</v>
      </c>
      <c r="D778" s="24" t="s">
        <v>1820</v>
      </c>
      <c r="E778" s="25" t="n">
        <v>10000</v>
      </c>
      <c r="F778" s="26" t="s">
        <v>87</v>
      </c>
      <c r="G778" s="27" t="n">
        <v>1</v>
      </c>
      <c r="H778" s="28" t="n">
        <v>1</v>
      </c>
      <c r="I778" s="25" t="n">
        <f aca="false">E778*0.9</f>
        <v>9000</v>
      </c>
      <c r="J778" s="29"/>
    </row>
    <row r="779" customFormat="false" ht="15.75" hidden="false" customHeight="true" outlineLevel="0" collapsed="false">
      <c r="A779" s="23" t="n">
        <v>777</v>
      </c>
      <c r="B779" s="24" t="s">
        <v>1821</v>
      </c>
      <c r="C779" s="24" t="s">
        <v>64</v>
      </c>
      <c r="D779" s="24" t="s">
        <v>1822</v>
      </c>
      <c r="E779" s="25" t="n">
        <v>13200</v>
      </c>
      <c r="F779" s="26" t="s">
        <v>780</v>
      </c>
      <c r="G779" s="27" t="n">
        <v>1</v>
      </c>
      <c r="H779" s="28" t="n">
        <v>1</v>
      </c>
      <c r="I779" s="25" t="n">
        <f aca="false">E779*0.9</f>
        <v>11880</v>
      </c>
      <c r="J779" s="29"/>
    </row>
    <row r="780" customFormat="false" ht="15.75" hidden="false" customHeight="true" outlineLevel="0" collapsed="false">
      <c r="A780" s="23" t="n">
        <v>778</v>
      </c>
      <c r="B780" s="24" t="s">
        <v>1823</v>
      </c>
      <c r="C780" s="24" t="s">
        <v>47</v>
      </c>
      <c r="D780" s="24" t="s">
        <v>1824</v>
      </c>
      <c r="E780" s="25" t="n">
        <v>13000</v>
      </c>
      <c r="F780" s="26" t="s">
        <v>213</v>
      </c>
      <c r="G780" s="27" t="n">
        <v>1</v>
      </c>
      <c r="H780" s="28" t="n">
        <v>1</v>
      </c>
      <c r="I780" s="25" t="n">
        <f aca="false">E780*0.9</f>
        <v>11700</v>
      </c>
      <c r="J780" s="34"/>
    </row>
    <row r="781" customFormat="false" ht="15.75" hidden="false" customHeight="true" outlineLevel="0" collapsed="false">
      <c r="A781" s="23" t="n">
        <v>779</v>
      </c>
      <c r="B781" s="24" t="s">
        <v>1825</v>
      </c>
      <c r="C781" s="24" t="s">
        <v>1046</v>
      </c>
      <c r="D781" s="24" t="s">
        <v>1826</v>
      </c>
      <c r="E781" s="25" t="n">
        <v>12500</v>
      </c>
      <c r="F781" s="26" t="s">
        <v>26</v>
      </c>
      <c r="G781" s="27" t="n">
        <v>1</v>
      </c>
      <c r="H781" s="28" t="n">
        <v>1</v>
      </c>
      <c r="I781" s="25" t="n">
        <f aca="false">E781*0.9</f>
        <v>11250</v>
      </c>
      <c r="J781" s="34"/>
    </row>
    <row r="782" customFormat="false" ht="15.75" hidden="false" customHeight="true" outlineLevel="0" collapsed="false">
      <c r="A782" s="23" t="n">
        <v>780</v>
      </c>
      <c r="B782" s="31" t="s">
        <v>1827</v>
      </c>
      <c r="C782" s="32" t="s">
        <v>89</v>
      </c>
      <c r="D782" s="32" t="s">
        <v>1828</v>
      </c>
      <c r="E782" s="25" t="n">
        <v>13000</v>
      </c>
      <c r="F782" s="33" t="s">
        <v>14</v>
      </c>
      <c r="G782" s="27" t="n">
        <v>1</v>
      </c>
      <c r="H782" s="28" t="n">
        <v>1</v>
      </c>
      <c r="I782" s="25" t="n">
        <f aca="false">E782*0.9</f>
        <v>11700</v>
      </c>
      <c r="J782" s="54"/>
    </row>
    <row r="783" customFormat="false" ht="15.75" hidden="false" customHeight="true" outlineLevel="0" collapsed="false">
      <c r="A783" s="23" t="n">
        <v>781</v>
      </c>
      <c r="B783" s="31" t="s">
        <v>1829</v>
      </c>
      <c r="C783" s="32" t="s">
        <v>627</v>
      </c>
      <c r="D783" s="32" t="s">
        <v>1830</v>
      </c>
      <c r="E783" s="25" t="n">
        <v>13000</v>
      </c>
      <c r="F783" s="33" t="s">
        <v>14</v>
      </c>
      <c r="G783" s="27" t="n">
        <v>1</v>
      </c>
      <c r="H783" s="28" t="n">
        <v>1</v>
      </c>
      <c r="I783" s="25" t="n">
        <f aca="false">E783*0.9</f>
        <v>11700</v>
      </c>
      <c r="J783" s="54"/>
    </row>
    <row r="784" customFormat="false" ht="15.75" hidden="false" customHeight="true" outlineLevel="0" collapsed="false">
      <c r="A784" s="23" t="n">
        <v>782</v>
      </c>
      <c r="B784" s="24" t="s">
        <v>1831</v>
      </c>
      <c r="C784" s="24" t="s">
        <v>202</v>
      </c>
      <c r="D784" s="24" t="s">
        <v>1832</v>
      </c>
      <c r="E784" s="25" t="n">
        <v>11000</v>
      </c>
      <c r="F784" s="26" t="s">
        <v>213</v>
      </c>
      <c r="G784" s="27" t="n">
        <v>1</v>
      </c>
      <c r="H784" s="28" t="n">
        <v>1</v>
      </c>
      <c r="I784" s="25" t="n">
        <f aca="false">E784*0.9</f>
        <v>9900</v>
      </c>
      <c r="J784" s="34"/>
    </row>
    <row r="785" customFormat="false" ht="15.75" hidden="false" customHeight="true" outlineLevel="0" collapsed="false">
      <c r="A785" s="23" t="n">
        <v>783</v>
      </c>
      <c r="B785" s="24" t="s">
        <v>1833</v>
      </c>
      <c r="C785" s="24" t="s">
        <v>64</v>
      </c>
      <c r="D785" s="24" t="s">
        <v>1834</v>
      </c>
      <c r="E785" s="25" t="n">
        <v>12000</v>
      </c>
      <c r="F785" s="26" t="s">
        <v>174</v>
      </c>
      <c r="G785" s="27" t="n">
        <v>1</v>
      </c>
      <c r="H785" s="28" t="n">
        <v>1</v>
      </c>
      <c r="I785" s="25" t="n">
        <f aca="false">E785*0.9</f>
        <v>10800</v>
      </c>
      <c r="J785" s="34"/>
    </row>
    <row r="786" customFormat="false" ht="15.75" hidden="false" customHeight="true" outlineLevel="0" collapsed="false">
      <c r="A786" s="23" t="n">
        <v>784</v>
      </c>
      <c r="B786" s="31" t="s">
        <v>1835</v>
      </c>
      <c r="C786" s="32" t="s">
        <v>89</v>
      </c>
      <c r="D786" s="32" t="s">
        <v>1649</v>
      </c>
      <c r="E786" s="25" t="n">
        <v>13000</v>
      </c>
      <c r="F786" s="33" t="s">
        <v>14</v>
      </c>
      <c r="G786" s="27" t="n">
        <v>1</v>
      </c>
      <c r="H786" s="28" t="n">
        <v>1</v>
      </c>
      <c r="I786" s="25" t="n">
        <f aca="false">E786*0.9</f>
        <v>11700</v>
      </c>
      <c r="J786" s="54"/>
    </row>
    <row r="787" customFormat="false" ht="15.75" hidden="false" customHeight="true" outlineLevel="0" collapsed="false">
      <c r="A787" s="23" t="n">
        <v>785</v>
      </c>
      <c r="B787" s="35" t="s">
        <v>1836</v>
      </c>
      <c r="C787" s="35" t="s">
        <v>365</v>
      </c>
      <c r="D787" s="35" t="s">
        <v>1837</v>
      </c>
      <c r="E787" s="25" t="n">
        <v>9000</v>
      </c>
      <c r="F787" s="26" t="s">
        <v>49</v>
      </c>
      <c r="G787" s="27" t="n">
        <v>1</v>
      </c>
      <c r="H787" s="28" t="n">
        <v>1</v>
      </c>
      <c r="I787" s="25" t="n">
        <f aca="false">E787*0.9</f>
        <v>8100</v>
      </c>
      <c r="J787" s="34"/>
    </row>
    <row r="788" customFormat="false" ht="15.75" hidden="false" customHeight="true" outlineLevel="0" collapsed="false">
      <c r="A788" s="23" t="n">
        <v>786</v>
      </c>
      <c r="B788" s="24" t="s">
        <v>1838</v>
      </c>
      <c r="C788" s="24" t="s">
        <v>176</v>
      </c>
      <c r="D788" s="24" t="s">
        <v>1839</v>
      </c>
      <c r="E788" s="25" t="n">
        <v>10800</v>
      </c>
      <c r="F788" s="26" t="s">
        <v>1179</v>
      </c>
      <c r="G788" s="27" t="n">
        <v>1</v>
      </c>
      <c r="H788" s="28" t="n">
        <v>1</v>
      </c>
      <c r="I788" s="25" t="n">
        <f aca="false">E788*0.9</f>
        <v>9720</v>
      </c>
      <c r="J788" s="34"/>
    </row>
    <row r="789" customFormat="false" ht="15.75" hidden="false" customHeight="true" outlineLevel="0" collapsed="false">
      <c r="A789" s="23" t="n">
        <v>787</v>
      </c>
      <c r="B789" s="24" t="s">
        <v>1840</v>
      </c>
      <c r="C789" s="24" t="s">
        <v>1139</v>
      </c>
      <c r="D789" s="24" t="s">
        <v>1140</v>
      </c>
      <c r="E789" s="25" t="n">
        <v>12000</v>
      </c>
      <c r="F789" s="26" t="s">
        <v>1141</v>
      </c>
      <c r="G789" s="27" t="n">
        <v>1</v>
      </c>
      <c r="H789" s="28" t="n">
        <v>1</v>
      </c>
      <c r="I789" s="25" t="n">
        <f aca="false">E789*0.9</f>
        <v>10800</v>
      </c>
      <c r="J789" s="34"/>
    </row>
    <row r="790" customFormat="false" ht="15.75" hidden="false" customHeight="true" outlineLevel="0" collapsed="false">
      <c r="A790" s="23" t="n">
        <v>788</v>
      </c>
      <c r="B790" s="31" t="s">
        <v>1841</v>
      </c>
      <c r="C790" s="32" t="s">
        <v>1842</v>
      </c>
      <c r="D790" s="32" t="s">
        <v>1843</v>
      </c>
      <c r="E790" s="25" t="n">
        <v>12000</v>
      </c>
      <c r="F790" s="33" t="s">
        <v>14</v>
      </c>
      <c r="G790" s="27" t="n">
        <v>1</v>
      </c>
      <c r="H790" s="28" t="n">
        <v>1</v>
      </c>
      <c r="I790" s="25" t="n">
        <f aca="false">E790*0.9</f>
        <v>10800</v>
      </c>
      <c r="J790" s="54"/>
    </row>
    <row r="791" customFormat="false" ht="15.75" hidden="false" customHeight="true" outlineLevel="0" collapsed="false">
      <c r="A791" s="23" t="n">
        <v>789</v>
      </c>
      <c r="B791" s="31" t="s">
        <v>1844</v>
      </c>
      <c r="C791" s="32" t="s">
        <v>1842</v>
      </c>
      <c r="D791" s="32" t="s">
        <v>1843</v>
      </c>
      <c r="E791" s="25" t="n">
        <v>12000</v>
      </c>
      <c r="F791" s="33" t="s">
        <v>14</v>
      </c>
      <c r="G791" s="27" t="n">
        <v>1</v>
      </c>
      <c r="H791" s="28" t="n">
        <v>1</v>
      </c>
      <c r="I791" s="25" t="n">
        <f aca="false">E791*0.9</f>
        <v>10800</v>
      </c>
      <c r="J791" s="54"/>
    </row>
    <row r="792" customFormat="false" ht="15.75" hidden="false" customHeight="true" outlineLevel="0" collapsed="false">
      <c r="A792" s="23" t="n">
        <v>790</v>
      </c>
      <c r="B792" s="31" t="s">
        <v>1845</v>
      </c>
      <c r="C792" s="32" t="s">
        <v>1842</v>
      </c>
      <c r="D792" s="32" t="s">
        <v>1843</v>
      </c>
      <c r="E792" s="25" t="n">
        <v>12000</v>
      </c>
      <c r="F792" s="33" t="s">
        <v>14</v>
      </c>
      <c r="G792" s="27" t="n">
        <v>1</v>
      </c>
      <c r="H792" s="28" t="n">
        <v>1</v>
      </c>
      <c r="I792" s="25" t="n">
        <f aca="false">E792*0.9</f>
        <v>10800</v>
      </c>
      <c r="J792" s="54"/>
    </row>
    <row r="793" customFormat="false" ht="15.75" hidden="false" customHeight="true" outlineLevel="0" collapsed="false">
      <c r="A793" s="23" t="n">
        <v>791</v>
      </c>
      <c r="B793" s="31" t="s">
        <v>1846</v>
      </c>
      <c r="C793" s="32" t="s">
        <v>1842</v>
      </c>
      <c r="D793" s="32" t="s">
        <v>1843</v>
      </c>
      <c r="E793" s="25" t="n">
        <v>12000</v>
      </c>
      <c r="F793" s="33" t="s">
        <v>14</v>
      </c>
      <c r="G793" s="27" t="n">
        <v>1</v>
      </c>
      <c r="H793" s="28" t="n">
        <v>1</v>
      </c>
      <c r="I793" s="25" t="n">
        <f aca="false">E793*0.9</f>
        <v>10800</v>
      </c>
      <c r="J793" s="54"/>
    </row>
    <row r="794" customFormat="false" ht="15.75" hidden="false" customHeight="true" outlineLevel="0" collapsed="false">
      <c r="A794" s="23" t="n">
        <v>792</v>
      </c>
      <c r="B794" s="31" t="s">
        <v>1847</v>
      </c>
      <c r="C794" s="32" t="s">
        <v>1842</v>
      </c>
      <c r="D794" s="32" t="s">
        <v>1843</v>
      </c>
      <c r="E794" s="25" t="n">
        <v>12000</v>
      </c>
      <c r="F794" s="33" t="s">
        <v>14</v>
      </c>
      <c r="G794" s="27" t="n">
        <v>1</v>
      </c>
      <c r="H794" s="28" t="n">
        <v>1</v>
      </c>
      <c r="I794" s="25" t="n">
        <f aca="false">E794*0.9</f>
        <v>10800</v>
      </c>
      <c r="J794" s="54"/>
    </row>
    <row r="795" customFormat="false" ht="15.75" hidden="false" customHeight="true" outlineLevel="0" collapsed="false">
      <c r="A795" s="23" t="n">
        <v>793</v>
      </c>
      <c r="B795" s="31" t="s">
        <v>1848</v>
      </c>
      <c r="C795" s="32" t="s">
        <v>1842</v>
      </c>
      <c r="D795" s="32" t="s">
        <v>1843</v>
      </c>
      <c r="E795" s="25" t="n">
        <v>12000</v>
      </c>
      <c r="F795" s="33" t="s">
        <v>14</v>
      </c>
      <c r="G795" s="27" t="n">
        <v>1</v>
      </c>
      <c r="H795" s="28" t="n">
        <v>1</v>
      </c>
      <c r="I795" s="25" t="n">
        <f aca="false">E795*0.9</f>
        <v>10800</v>
      </c>
      <c r="J795" s="54"/>
    </row>
    <row r="796" customFormat="false" ht="15.75" hidden="false" customHeight="true" outlineLevel="0" collapsed="false">
      <c r="A796" s="23" t="n">
        <v>794</v>
      </c>
      <c r="B796" s="31" t="s">
        <v>1849</v>
      </c>
      <c r="C796" s="32" t="s">
        <v>1842</v>
      </c>
      <c r="D796" s="32" t="s">
        <v>1843</v>
      </c>
      <c r="E796" s="25" t="n">
        <v>12000</v>
      </c>
      <c r="F796" s="33" t="s">
        <v>14</v>
      </c>
      <c r="G796" s="27" t="n">
        <v>1</v>
      </c>
      <c r="H796" s="28" t="n">
        <v>1</v>
      </c>
      <c r="I796" s="25" t="n">
        <f aca="false">E796*0.9</f>
        <v>10800</v>
      </c>
      <c r="J796" s="54"/>
    </row>
    <row r="797" customFormat="false" ht="15.75" hidden="false" customHeight="true" outlineLevel="0" collapsed="false">
      <c r="A797" s="23" t="n">
        <v>795</v>
      </c>
      <c r="B797" s="31" t="s">
        <v>1850</v>
      </c>
      <c r="C797" s="32" t="s">
        <v>1842</v>
      </c>
      <c r="D797" s="32" t="s">
        <v>1843</v>
      </c>
      <c r="E797" s="25" t="n">
        <v>12000</v>
      </c>
      <c r="F797" s="33" t="s">
        <v>14</v>
      </c>
      <c r="G797" s="27" t="n">
        <v>1</v>
      </c>
      <c r="H797" s="28" t="n">
        <v>1</v>
      </c>
      <c r="I797" s="25" t="n">
        <f aca="false">E797*0.9</f>
        <v>10800</v>
      </c>
      <c r="J797" s="54"/>
    </row>
    <row r="798" customFormat="false" ht="15.75" hidden="false" customHeight="true" outlineLevel="0" collapsed="false">
      <c r="A798" s="23" t="n">
        <v>796</v>
      </c>
      <c r="B798" s="31" t="s">
        <v>1851</v>
      </c>
      <c r="C798" s="32" t="s">
        <v>1842</v>
      </c>
      <c r="D798" s="32" t="s">
        <v>1843</v>
      </c>
      <c r="E798" s="25" t="n">
        <v>14000</v>
      </c>
      <c r="F798" s="33" t="s">
        <v>14</v>
      </c>
      <c r="G798" s="27" t="n">
        <v>1</v>
      </c>
      <c r="H798" s="28" t="n">
        <v>1</v>
      </c>
      <c r="I798" s="25" t="n">
        <f aca="false">E798*0.9</f>
        <v>12600</v>
      </c>
      <c r="J798" s="54"/>
    </row>
    <row r="799" customFormat="false" ht="15.75" hidden="false" customHeight="true" outlineLevel="0" collapsed="false">
      <c r="A799" s="23" t="n">
        <v>797</v>
      </c>
      <c r="B799" s="31" t="s">
        <v>1852</v>
      </c>
      <c r="C799" s="32" t="s">
        <v>1842</v>
      </c>
      <c r="D799" s="32" t="s">
        <v>1843</v>
      </c>
      <c r="E799" s="25" t="n">
        <v>14000</v>
      </c>
      <c r="F799" s="33" t="s">
        <v>14</v>
      </c>
      <c r="G799" s="27" t="n">
        <v>1</v>
      </c>
      <c r="H799" s="28" t="n">
        <v>1</v>
      </c>
      <c r="I799" s="25" t="n">
        <f aca="false">E799*0.9</f>
        <v>12600</v>
      </c>
      <c r="J799" s="54"/>
    </row>
    <row r="800" customFormat="false" ht="15.75" hidden="false" customHeight="true" outlineLevel="0" collapsed="false">
      <c r="A800" s="23" t="n">
        <v>798</v>
      </c>
      <c r="B800" s="31" t="s">
        <v>1853</v>
      </c>
      <c r="C800" s="32" t="s">
        <v>1842</v>
      </c>
      <c r="D800" s="32" t="s">
        <v>1843</v>
      </c>
      <c r="E800" s="25" t="n">
        <v>12000</v>
      </c>
      <c r="F800" s="33" t="s">
        <v>14</v>
      </c>
      <c r="G800" s="27" t="n">
        <v>1</v>
      </c>
      <c r="H800" s="28" t="n">
        <v>1</v>
      </c>
      <c r="I800" s="25" t="n">
        <f aca="false">E800*0.9</f>
        <v>10800</v>
      </c>
      <c r="J800" s="54"/>
    </row>
    <row r="801" customFormat="false" ht="15.75" hidden="false" customHeight="true" outlineLevel="0" collapsed="false">
      <c r="A801" s="23" t="n">
        <v>799</v>
      </c>
      <c r="B801" s="31" t="s">
        <v>1854</v>
      </c>
      <c r="C801" s="32" t="s">
        <v>1842</v>
      </c>
      <c r="D801" s="32" t="s">
        <v>1843</v>
      </c>
      <c r="E801" s="25" t="n">
        <v>12000</v>
      </c>
      <c r="F801" s="33" t="s">
        <v>14</v>
      </c>
      <c r="G801" s="27" t="n">
        <v>1</v>
      </c>
      <c r="H801" s="28" t="n">
        <v>1</v>
      </c>
      <c r="I801" s="25" t="n">
        <f aca="false">E801*0.9</f>
        <v>10800</v>
      </c>
      <c r="J801" s="54"/>
    </row>
    <row r="802" customFormat="false" ht="15.75" hidden="false" customHeight="true" outlineLevel="0" collapsed="false">
      <c r="A802" s="23" t="n">
        <v>800</v>
      </c>
      <c r="B802" s="31" t="s">
        <v>1855</v>
      </c>
      <c r="C802" s="32" t="s">
        <v>1842</v>
      </c>
      <c r="D802" s="32" t="s">
        <v>1843</v>
      </c>
      <c r="E802" s="25" t="n">
        <v>12000</v>
      </c>
      <c r="F802" s="33" t="s">
        <v>14</v>
      </c>
      <c r="G802" s="27" t="n">
        <v>1</v>
      </c>
      <c r="H802" s="28" t="n">
        <v>1</v>
      </c>
      <c r="I802" s="25" t="n">
        <f aca="false">E802*0.9</f>
        <v>10800</v>
      </c>
      <c r="J802" s="54"/>
    </row>
    <row r="803" customFormat="false" ht="15.75" hidden="false" customHeight="true" outlineLevel="0" collapsed="false">
      <c r="A803" s="23" t="n">
        <v>801</v>
      </c>
      <c r="B803" s="31" t="s">
        <v>1856</v>
      </c>
      <c r="C803" s="32" t="s">
        <v>1842</v>
      </c>
      <c r="D803" s="32" t="s">
        <v>1843</v>
      </c>
      <c r="E803" s="25" t="n">
        <v>12000</v>
      </c>
      <c r="F803" s="33" t="s">
        <v>14</v>
      </c>
      <c r="G803" s="27" t="n">
        <v>1</v>
      </c>
      <c r="H803" s="28" t="n">
        <v>1</v>
      </c>
      <c r="I803" s="25" t="n">
        <f aca="false">E803*0.9</f>
        <v>10800</v>
      </c>
      <c r="J803" s="54"/>
    </row>
    <row r="804" customFormat="false" ht="15.75" hidden="false" customHeight="true" outlineLevel="0" collapsed="false">
      <c r="A804" s="23" t="n">
        <v>802</v>
      </c>
      <c r="B804" s="31" t="s">
        <v>1857</v>
      </c>
      <c r="C804" s="32" t="s">
        <v>1858</v>
      </c>
      <c r="D804" s="32" t="s">
        <v>1859</v>
      </c>
      <c r="E804" s="25" t="n">
        <v>12000</v>
      </c>
      <c r="F804" s="33" t="s">
        <v>14</v>
      </c>
      <c r="G804" s="27" t="n">
        <v>1</v>
      </c>
      <c r="H804" s="28" t="n">
        <v>1</v>
      </c>
      <c r="I804" s="25" t="n">
        <f aca="false">E804*0.9</f>
        <v>10800</v>
      </c>
      <c r="J804" s="54"/>
    </row>
    <row r="805" customFormat="false" ht="15.75" hidden="false" customHeight="true" outlineLevel="0" collapsed="false">
      <c r="A805" s="23" t="n">
        <v>803</v>
      </c>
      <c r="B805" s="31" t="s">
        <v>1860</v>
      </c>
      <c r="C805" s="32" t="s">
        <v>548</v>
      </c>
      <c r="D805" s="32" t="s">
        <v>549</v>
      </c>
      <c r="E805" s="25" t="n">
        <v>13000</v>
      </c>
      <c r="F805" s="33" t="s">
        <v>14</v>
      </c>
      <c r="G805" s="27" t="n">
        <v>1</v>
      </c>
      <c r="H805" s="28" t="n">
        <v>1</v>
      </c>
      <c r="I805" s="25" t="n">
        <f aca="false">E805*0.9</f>
        <v>11700</v>
      </c>
      <c r="J805" s="54"/>
    </row>
    <row r="806" customFormat="false" ht="15.75" hidden="false" customHeight="true" outlineLevel="0" collapsed="false">
      <c r="A806" s="23" t="n">
        <v>804</v>
      </c>
      <c r="B806" s="31" t="s">
        <v>1861</v>
      </c>
      <c r="C806" s="32" t="s">
        <v>1807</v>
      </c>
      <c r="D806" s="32" t="s">
        <v>1862</v>
      </c>
      <c r="E806" s="25" t="n">
        <v>12000</v>
      </c>
      <c r="F806" s="33" t="s">
        <v>14</v>
      </c>
      <c r="G806" s="27" t="n">
        <v>1</v>
      </c>
      <c r="H806" s="28" t="n">
        <v>1</v>
      </c>
      <c r="I806" s="25" t="n">
        <f aca="false">E806*0.9</f>
        <v>10800</v>
      </c>
      <c r="J806" s="54"/>
    </row>
    <row r="807" customFormat="false" ht="15.75" hidden="false" customHeight="true" outlineLevel="0" collapsed="false">
      <c r="A807" s="23" t="n">
        <v>805</v>
      </c>
      <c r="B807" s="31" t="s">
        <v>1863</v>
      </c>
      <c r="C807" s="32" t="s">
        <v>299</v>
      </c>
      <c r="D807" s="32" t="s">
        <v>1864</v>
      </c>
      <c r="E807" s="25" t="n">
        <v>9000</v>
      </c>
      <c r="F807" s="33" t="s">
        <v>14</v>
      </c>
      <c r="G807" s="27" t="n">
        <v>1</v>
      </c>
      <c r="H807" s="28" t="n">
        <v>1</v>
      </c>
      <c r="I807" s="25" t="n">
        <f aca="false">E807*0.9</f>
        <v>8100</v>
      </c>
      <c r="J807" s="54"/>
    </row>
    <row r="808" customFormat="false" ht="15.75" hidden="false" customHeight="true" outlineLevel="0" collapsed="false">
      <c r="A808" s="23" t="n">
        <v>806</v>
      </c>
      <c r="B808" s="38" t="s">
        <v>1865</v>
      </c>
      <c r="C808" s="39" t="s">
        <v>337</v>
      </c>
      <c r="D808" s="39" t="s">
        <v>1866</v>
      </c>
      <c r="E808" s="40" t="n">
        <v>12500</v>
      </c>
      <c r="F808" s="41" t="s">
        <v>14</v>
      </c>
      <c r="G808" s="42" t="n">
        <v>1</v>
      </c>
      <c r="H808" s="43" t="n">
        <v>1</v>
      </c>
      <c r="I808" s="25" t="n">
        <f aca="false">E808*0.9</f>
        <v>11250</v>
      </c>
      <c r="J808" s="58"/>
    </row>
    <row r="809" customFormat="false" ht="15.75" hidden="false" customHeight="true" outlineLevel="0" collapsed="false">
      <c r="A809" s="23" t="n">
        <v>807</v>
      </c>
      <c r="B809" s="38" t="s">
        <v>1867</v>
      </c>
      <c r="C809" s="39" t="s">
        <v>1868</v>
      </c>
      <c r="D809" s="39" t="s">
        <v>1869</v>
      </c>
      <c r="E809" s="40" t="n">
        <v>17000</v>
      </c>
      <c r="F809" s="41" t="s">
        <v>14</v>
      </c>
      <c r="G809" s="42" t="n">
        <v>1</v>
      </c>
      <c r="H809" s="43" t="n">
        <v>1</v>
      </c>
      <c r="I809" s="25" t="n">
        <f aca="false">E809*0.9</f>
        <v>15300</v>
      </c>
      <c r="J809" s="58"/>
    </row>
    <row r="810" customFormat="false" ht="15.75" hidden="false" customHeight="true" outlineLevel="0" collapsed="false">
      <c r="A810" s="23" t="n">
        <v>808</v>
      </c>
      <c r="B810" s="45" t="s">
        <v>1870</v>
      </c>
      <c r="C810" s="45" t="s">
        <v>1871</v>
      </c>
      <c r="D810" s="45" t="s">
        <v>1872</v>
      </c>
      <c r="E810" s="40" t="n">
        <v>18500</v>
      </c>
      <c r="F810" s="46" t="s">
        <v>655</v>
      </c>
      <c r="G810" s="42" t="n">
        <v>1</v>
      </c>
      <c r="H810" s="43" t="n">
        <v>1</v>
      </c>
      <c r="I810" s="25" t="n">
        <f aca="false">E810*0.9</f>
        <v>16650</v>
      </c>
      <c r="J810" s="44"/>
    </row>
    <row r="811" customFormat="false" ht="15.75" hidden="false" customHeight="true" outlineLevel="0" collapsed="false">
      <c r="A811" s="23" t="n">
        <v>809</v>
      </c>
      <c r="B811" s="45" t="s">
        <v>1873</v>
      </c>
      <c r="C811" s="45" t="s">
        <v>202</v>
      </c>
      <c r="D811" s="45" t="s">
        <v>1874</v>
      </c>
      <c r="E811" s="40" t="n">
        <v>12000</v>
      </c>
      <c r="F811" s="46" t="s">
        <v>1126</v>
      </c>
      <c r="G811" s="42" t="n">
        <v>1</v>
      </c>
      <c r="H811" s="43" t="n">
        <v>1</v>
      </c>
      <c r="I811" s="25" t="n">
        <f aca="false">E811*0.9</f>
        <v>10800</v>
      </c>
      <c r="J811" s="44"/>
    </row>
    <row r="812" customFormat="false" ht="15.75" hidden="false" customHeight="true" outlineLevel="0" collapsed="false">
      <c r="A812" s="23" t="n">
        <v>810</v>
      </c>
      <c r="B812" s="45" t="s">
        <v>1875</v>
      </c>
      <c r="C812" s="45" t="s">
        <v>369</v>
      </c>
      <c r="D812" s="45" t="s">
        <v>649</v>
      </c>
      <c r="E812" s="40" t="n">
        <v>12000</v>
      </c>
      <c r="F812" s="46" t="s">
        <v>18</v>
      </c>
      <c r="G812" s="42" t="n">
        <v>1</v>
      </c>
      <c r="H812" s="43" t="n">
        <v>1</v>
      </c>
      <c r="I812" s="25" t="n">
        <f aca="false">E812*0.9</f>
        <v>10800</v>
      </c>
      <c r="J812" s="44"/>
    </row>
    <row r="813" customFormat="false" ht="15.75" hidden="false" customHeight="true" outlineLevel="0" collapsed="false">
      <c r="A813" s="23" t="n">
        <v>811</v>
      </c>
      <c r="B813" s="45" t="s">
        <v>1876</v>
      </c>
      <c r="C813" s="45" t="s">
        <v>72</v>
      </c>
      <c r="D813" s="45" t="s">
        <v>1877</v>
      </c>
      <c r="E813" s="40" t="n">
        <v>13000</v>
      </c>
      <c r="F813" s="46" t="s">
        <v>59</v>
      </c>
      <c r="G813" s="42" t="n">
        <v>1</v>
      </c>
      <c r="H813" s="43" t="n">
        <v>1</v>
      </c>
      <c r="I813" s="25" t="n">
        <f aca="false">E813*0.9</f>
        <v>11700</v>
      </c>
      <c r="J813" s="44"/>
    </row>
    <row r="814" customFormat="false" ht="15.75" hidden="false" customHeight="true" outlineLevel="0" collapsed="false">
      <c r="A814" s="23" t="n">
        <v>812</v>
      </c>
      <c r="B814" s="45" t="s">
        <v>1878</v>
      </c>
      <c r="C814" s="45" t="s">
        <v>108</v>
      </c>
      <c r="D814" s="45" t="s">
        <v>1879</v>
      </c>
      <c r="E814" s="40" t="n">
        <v>15000</v>
      </c>
      <c r="F814" s="46" t="s">
        <v>655</v>
      </c>
      <c r="G814" s="42" t="n">
        <v>1</v>
      </c>
      <c r="H814" s="43" t="n">
        <v>1</v>
      </c>
      <c r="I814" s="25" t="n">
        <f aca="false">E814*0.9</f>
        <v>13500</v>
      </c>
      <c r="J814" s="44"/>
    </row>
    <row r="815" customFormat="false" ht="15.75" hidden="false" customHeight="true" outlineLevel="0" collapsed="false">
      <c r="A815" s="23" t="n">
        <v>813</v>
      </c>
      <c r="B815" s="45" t="s">
        <v>1880</v>
      </c>
      <c r="C815" s="45" t="s">
        <v>72</v>
      </c>
      <c r="D815" s="45" t="s">
        <v>771</v>
      </c>
      <c r="E815" s="40" t="n">
        <v>13000</v>
      </c>
      <c r="F815" s="46" t="s">
        <v>1126</v>
      </c>
      <c r="G815" s="42" t="n">
        <v>1</v>
      </c>
      <c r="H815" s="43" t="n">
        <v>1</v>
      </c>
      <c r="I815" s="25" t="n">
        <f aca="false">E815*0.9</f>
        <v>11700</v>
      </c>
      <c r="J815" s="44"/>
    </row>
    <row r="816" customFormat="false" ht="15.75" hidden="false" customHeight="true" outlineLevel="0" collapsed="false">
      <c r="A816" s="23" t="n">
        <v>814</v>
      </c>
      <c r="B816" s="45" t="s">
        <v>1880</v>
      </c>
      <c r="C816" s="45" t="s">
        <v>72</v>
      </c>
      <c r="D816" s="45" t="s">
        <v>771</v>
      </c>
      <c r="E816" s="40" t="n">
        <v>13000</v>
      </c>
      <c r="F816" s="46" t="s">
        <v>49</v>
      </c>
      <c r="G816" s="42" t="n">
        <v>1</v>
      </c>
      <c r="H816" s="43" t="n">
        <v>1</v>
      </c>
      <c r="I816" s="25" t="n">
        <f aca="false">E816*0.9</f>
        <v>11700</v>
      </c>
      <c r="J816" s="44"/>
    </row>
    <row r="817" customFormat="false" ht="15.75" hidden="false" customHeight="true" outlineLevel="0" collapsed="false">
      <c r="A817" s="23" t="n">
        <v>815</v>
      </c>
      <c r="B817" s="45" t="s">
        <v>1881</v>
      </c>
      <c r="C817" s="45" t="s">
        <v>1882</v>
      </c>
      <c r="D817" s="45" t="s">
        <v>1883</v>
      </c>
      <c r="E817" s="40" t="n">
        <v>15000</v>
      </c>
      <c r="F817" s="46" t="s">
        <v>1570</v>
      </c>
      <c r="G817" s="42" t="n">
        <v>1</v>
      </c>
      <c r="H817" s="43" t="n">
        <v>1</v>
      </c>
      <c r="I817" s="25" t="n">
        <f aca="false">E817*0.9</f>
        <v>13500</v>
      </c>
      <c r="J817" s="44"/>
    </row>
    <row r="818" customFormat="false" ht="15.75" hidden="false" customHeight="true" outlineLevel="0" collapsed="false">
      <c r="A818" s="23" t="n">
        <v>816</v>
      </c>
      <c r="B818" s="38" t="s">
        <v>1884</v>
      </c>
      <c r="C818" s="39" t="s">
        <v>81</v>
      </c>
      <c r="D818" s="39" t="s">
        <v>1885</v>
      </c>
      <c r="E818" s="40" t="n">
        <v>18000</v>
      </c>
      <c r="F818" s="41" t="s">
        <v>113</v>
      </c>
      <c r="G818" s="42" t="n">
        <v>1</v>
      </c>
      <c r="H818" s="43" t="n">
        <v>1</v>
      </c>
      <c r="I818" s="25" t="n">
        <f aca="false">E818*0.9</f>
        <v>16200</v>
      </c>
      <c r="J818" s="58"/>
    </row>
    <row r="819" customFormat="false" ht="15.75" hidden="false" customHeight="true" outlineLevel="0" collapsed="false">
      <c r="A819" s="23" t="n">
        <v>817</v>
      </c>
      <c r="B819" s="38" t="s">
        <v>1886</v>
      </c>
      <c r="C819" s="39" t="s">
        <v>377</v>
      </c>
      <c r="D819" s="39" t="s">
        <v>378</v>
      </c>
      <c r="E819" s="40" t="n">
        <v>13000</v>
      </c>
      <c r="F819" s="41" t="s">
        <v>113</v>
      </c>
      <c r="G819" s="42" t="n">
        <v>1</v>
      </c>
      <c r="H819" s="43" t="n">
        <v>1</v>
      </c>
      <c r="I819" s="25" t="n">
        <f aca="false">E819*0.9</f>
        <v>11700</v>
      </c>
      <c r="J819" s="58"/>
    </row>
    <row r="820" customFormat="false" ht="15.75" hidden="false" customHeight="true" outlineLevel="0" collapsed="false">
      <c r="A820" s="23" t="n">
        <v>818</v>
      </c>
      <c r="B820" s="38" t="s">
        <v>1887</v>
      </c>
      <c r="C820" s="39" t="s">
        <v>72</v>
      </c>
      <c r="D820" s="39" t="s">
        <v>1888</v>
      </c>
      <c r="E820" s="40" t="n">
        <v>13000</v>
      </c>
      <c r="F820" s="41" t="s">
        <v>390</v>
      </c>
      <c r="G820" s="42" t="n">
        <v>1</v>
      </c>
      <c r="H820" s="43" t="n">
        <v>1</v>
      </c>
      <c r="I820" s="25" t="n">
        <f aca="false">E820*0.9</f>
        <v>11700</v>
      </c>
      <c r="J820" s="58"/>
    </row>
    <row r="821" customFormat="false" ht="15.75" hidden="false" customHeight="true" outlineLevel="0" collapsed="false">
      <c r="A821" s="23" t="n">
        <v>819</v>
      </c>
      <c r="B821" s="38" t="s">
        <v>1889</v>
      </c>
      <c r="C821" s="39" t="s">
        <v>72</v>
      </c>
      <c r="D821" s="39" t="s">
        <v>1888</v>
      </c>
      <c r="E821" s="40" t="n">
        <v>13000</v>
      </c>
      <c r="F821" s="41" t="s">
        <v>22</v>
      </c>
      <c r="G821" s="42" t="n">
        <v>1</v>
      </c>
      <c r="H821" s="43" t="n">
        <v>1</v>
      </c>
      <c r="I821" s="25" t="n">
        <f aca="false">E821*0.9</f>
        <v>11700</v>
      </c>
      <c r="J821" s="58"/>
    </row>
    <row r="822" customFormat="false" ht="15.75" hidden="false" customHeight="true" outlineLevel="0" collapsed="false">
      <c r="A822" s="23" t="n">
        <v>820</v>
      </c>
      <c r="B822" s="38" t="s">
        <v>1890</v>
      </c>
      <c r="C822" s="39" t="s">
        <v>72</v>
      </c>
      <c r="D822" s="39" t="s">
        <v>1888</v>
      </c>
      <c r="E822" s="40" t="n">
        <v>13000</v>
      </c>
      <c r="F822" s="41" t="s">
        <v>22</v>
      </c>
      <c r="G822" s="42" t="n">
        <v>1</v>
      </c>
      <c r="H822" s="43" t="n">
        <v>1</v>
      </c>
      <c r="I822" s="25" t="n">
        <f aca="false">E822*0.9</f>
        <v>11700</v>
      </c>
      <c r="J822" s="58"/>
    </row>
    <row r="823" customFormat="false" ht="15.75" hidden="false" customHeight="true" outlineLevel="0" collapsed="false">
      <c r="A823" s="23" t="n">
        <v>821</v>
      </c>
      <c r="B823" s="45" t="s">
        <v>1891</v>
      </c>
      <c r="C823" s="45" t="s">
        <v>831</v>
      </c>
      <c r="D823" s="45" t="s">
        <v>1892</v>
      </c>
      <c r="E823" s="40" t="n">
        <v>13000</v>
      </c>
      <c r="F823" s="46" t="s">
        <v>59</v>
      </c>
      <c r="G823" s="42" t="n">
        <v>1</v>
      </c>
      <c r="H823" s="43" t="n">
        <v>1</v>
      </c>
      <c r="I823" s="25" t="n">
        <f aca="false">E823*0.9</f>
        <v>11700</v>
      </c>
      <c r="J823" s="44"/>
    </row>
    <row r="824" customFormat="false" ht="15.75" hidden="false" customHeight="true" outlineLevel="0" collapsed="false">
      <c r="A824" s="23" t="n">
        <v>822</v>
      </c>
      <c r="B824" s="31" t="s">
        <v>1893</v>
      </c>
      <c r="C824" s="32" t="s">
        <v>1894</v>
      </c>
      <c r="D824" s="32" t="s">
        <v>137</v>
      </c>
      <c r="E824" s="25" t="n">
        <v>11000</v>
      </c>
      <c r="F824" s="33" t="s">
        <v>14</v>
      </c>
      <c r="G824" s="27" t="n">
        <v>1</v>
      </c>
      <c r="H824" s="28" t="n">
        <v>1</v>
      </c>
      <c r="I824" s="25" t="n">
        <f aca="false">E824*0.9</f>
        <v>9900</v>
      </c>
      <c r="J824" s="54"/>
    </row>
    <row r="825" customFormat="false" ht="15.75" hidden="false" customHeight="true" outlineLevel="0" collapsed="false">
      <c r="A825" s="23" t="n">
        <v>823</v>
      </c>
      <c r="B825" s="24" t="s">
        <v>1895</v>
      </c>
      <c r="C825" s="24" t="s">
        <v>237</v>
      </c>
      <c r="D825" s="24" t="s">
        <v>1896</v>
      </c>
      <c r="E825" s="25" t="n">
        <v>12000</v>
      </c>
      <c r="F825" s="26" t="s">
        <v>226</v>
      </c>
      <c r="G825" s="27" t="n">
        <v>1</v>
      </c>
      <c r="H825" s="28" t="n">
        <v>1</v>
      </c>
      <c r="I825" s="25" t="n">
        <f aca="false">E825*0.9</f>
        <v>10800</v>
      </c>
      <c r="J825" s="34"/>
    </row>
    <row r="826" customFormat="false" ht="15.75" hidden="false" customHeight="true" outlineLevel="0" collapsed="false">
      <c r="A826" s="23" t="n">
        <v>824</v>
      </c>
      <c r="B826" s="31" t="s">
        <v>1897</v>
      </c>
      <c r="C826" s="32" t="s">
        <v>111</v>
      </c>
      <c r="D826" s="32" t="s">
        <v>1898</v>
      </c>
      <c r="E826" s="25" t="n">
        <v>13000</v>
      </c>
      <c r="F826" s="33" t="s">
        <v>149</v>
      </c>
      <c r="G826" s="27" t="n">
        <v>1</v>
      </c>
      <c r="H826" s="28" t="n">
        <v>1</v>
      </c>
      <c r="I826" s="25" t="n">
        <f aca="false">E826*0.9</f>
        <v>11700</v>
      </c>
      <c r="J826" s="54"/>
    </row>
    <row r="827" customFormat="false" ht="15.75" hidden="false" customHeight="true" outlineLevel="0" collapsed="false">
      <c r="A827" s="23" t="n">
        <v>825</v>
      </c>
      <c r="B827" s="31" t="s">
        <v>1899</v>
      </c>
      <c r="C827" s="32" t="s">
        <v>1900</v>
      </c>
      <c r="D827" s="32" t="s">
        <v>1901</v>
      </c>
      <c r="E827" s="25" t="n">
        <v>8800</v>
      </c>
      <c r="F827" s="33" t="s">
        <v>113</v>
      </c>
      <c r="G827" s="27" t="n">
        <v>1</v>
      </c>
      <c r="H827" s="28" t="n">
        <v>1</v>
      </c>
      <c r="I827" s="25" t="n">
        <f aca="false">E827*0.9</f>
        <v>7920</v>
      </c>
      <c r="J827" s="54"/>
    </row>
    <row r="828" customFormat="false" ht="15.75" hidden="false" customHeight="true" outlineLevel="0" collapsed="false">
      <c r="A828" s="23" t="n">
        <v>826</v>
      </c>
      <c r="B828" s="31" t="s">
        <v>1902</v>
      </c>
      <c r="C828" s="32" t="s">
        <v>1900</v>
      </c>
      <c r="D828" s="32" t="s">
        <v>1903</v>
      </c>
      <c r="E828" s="25" t="n">
        <v>8800</v>
      </c>
      <c r="F828" s="33" t="s">
        <v>113</v>
      </c>
      <c r="G828" s="27" t="n">
        <v>1</v>
      </c>
      <c r="H828" s="28" t="n">
        <v>1</v>
      </c>
      <c r="I828" s="25" t="n">
        <f aca="false">E828*0.9</f>
        <v>7920</v>
      </c>
      <c r="J828" s="54"/>
    </row>
    <row r="829" customFormat="false" ht="15.75" hidden="false" customHeight="true" outlineLevel="0" collapsed="false">
      <c r="A829" s="23" t="n">
        <v>827</v>
      </c>
      <c r="B829" s="31" t="s">
        <v>1904</v>
      </c>
      <c r="C829" s="32" t="s">
        <v>1900</v>
      </c>
      <c r="D829" s="32" t="s">
        <v>1905</v>
      </c>
      <c r="E829" s="25" t="n">
        <v>8800</v>
      </c>
      <c r="F829" s="33" t="s">
        <v>113</v>
      </c>
      <c r="G829" s="27" t="n">
        <v>1</v>
      </c>
      <c r="H829" s="28" t="n">
        <v>1</v>
      </c>
      <c r="I829" s="25" t="n">
        <f aca="false">E829*0.9</f>
        <v>7920</v>
      </c>
      <c r="J829" s="61"/>
    </row>
    <row r="830" customFormat="false" ht="15.75" hidden="false" customHeight="true" outlineLevel="0" collapsed="false">
      <c r="A830" s="23" t="n">
        <v>828</v>
      </c>
      <c r="B830" s="31" t="s">
        <v>1906</v>
      </c>
      <c r="C830" s="32" t="s">
        <v>1900</v>
      </c>
      <c r="D830" s="32" t="s">
        <v>1733</v>
      </c>
      <c r="E830" s="25" t="n">
        <v>8800</v>
      </c>
      <c r="F830" s="33" t="s">
        <v>113</v>
      </c>
      <c r="G830" s="27" t="n">
        <v>1</v>
      </c>
      <c r="H830" s="28" t="n">
        <v>1</v>
      </c>
      <c r="I830" s="25" t="n">
        <f aca="false">E830*0.9</f>
        <v>7920</v>
      </c>
      <c r="J830" s="54"/>
    </row>
    <row r="831" customFormat="false" ht="15.75" hidden="false" customHeight="true" outlineLevel="0" collapsed="false">
      <c r="A831" s="23" t="n">
        <v>829</v>
      </c>
      <c r="B831" s="31" t="s">
        <v>1907</v>
      </c>
      <c r="C831" s="32" t="s">
        <v>1900</v>
      </c>
      <c r="D831" s="32" t="s">
        <v>1905</v>
      </c>
      <c r="E831" s="25" t="n">
        <v>9800</v>
      </c>
      <c r="F831" s="33" t="s">
        <v>113</v>
      </c>
      <c r="G831" s="27" t="n">
        <v>1</v>
      </c>
      <c r="H831" s="28" t="n">
        <v>1</v>
      </c>
      <c r="I831" s="25" t="n">
        <f aca="false">E831*0.9</f>
        <v>8820</v>
      </c>
      <c r="J831" s="54"/>
    </row>
    <row r="832" customFormat="false" ht="15.75" hidden="false" customHeight="true" outlineLevel="0" collapsed="false">
      <c r="A832" s="23" t="n">
        <v>830</v>
      </c>
      <c r="B832" s="31" t="s">
        <v>1908</v>
      </c>
      <c r="C832" s="32" t="s">
        <v>1900</v>
      </c>
      <c r="D832" s="32" t="s">
        <v>1909</v>
      </c>
      <c r="E832" s="25" t="n">
        <v>8800</v>
      </c>
      <c r="F832" s="33" t="s">
        <v>113</v>
      </c>
      <c r="G832" s="27" t="n">
        <v>1</v>
      </c>
      <c r="H832" s="28" t="n">
        <v>1</v>
      </c>
      <c r="I832" s="25" t="n">
        <f aca="false">E832*0.9</f>
        <v>7920</v>
      </c>
      <c r="J832" s="54"/>
    </row>
    <row r="833" customFormat="false" ht="15.75" hidden="false" customHeight="true" outlineLevel="0" collapsed="false">
      <c r="A833" s="23" t="n">
        <v>831</v>
      </c>
      <c r="B833" s="31" t="s">
        <v>1910</v>
      </c>
      <c r="C833" s="32" t="s">
        <v>1900</v>
      </c>
      <c r="D833" s="32" t="s">
        <v>1911</v>
      </c>
      <c r="E833" s="25" t="n">
        <v>8800</v>
      </c>
      <c r="F833" s="33" t="s">
        <v>113</v>
      </c>
      <c r="G833" s="27" t="n">
        <v>1</v>
      </c>
      <c r="H833" s="28" t="n">
        <v>1</v>
      </c>
      <c r="I833" s="25" t="n">
        <f aca="false">E833*0.9</f>
        <v>7920</v>
      </c>
      <c r="J833" s="54"/>
    </row>
    <row r="834" customFormat="false" ht="15.75" hidden="false" customHeight="true" outlineLevel="0" collapsed="false">
      <c r="A834" s="23" t="n">
        <v>832</v>
      </c>
      <c r="B834" s="31" t="s">
        <v>1912</v>
      </c>
      <c r="C834" s="32" t="s">
        <v>1900</v>
      </c>
      <c r="D834" s="32" t="s">
        <v>1911</v>
      </c>
      <c r="E834" s="25" t="n">
        <v>8800</v>
      </c>
      <c r="F834" s="33" t="s">
        <v>113</v>
      </c>
      <c r="G834" s="27" t="n">
        <v>1</v>
      </c>
      <c r="H834" s="28" t="n">
        <v>1</v>
      </c>
      <c r="I834" s="25" t="n">
        <f aca="false">E834*0.9</f>
        <v>7920</v>
      </c>
      <c r="J834" s="54"/>
    </row>
    <row r="835" customFormat="false" ht="15.75" hidden="false" customHeight="true" outlineLevel="0" collapsed="false">
      <c r="A835" s="23" t="n">
        <v>833</v>
      </c>
      <c r="B835" s="31" t="s">
        <v>1913</v>
      </c>
      <c r="C835" s="32" t="s">
        <v>1900</v>
      </c>
      <c r="D835" s="32" t="s">
        <v>1914</v>
      </c>
      <c r="E835" s="25" t="n">
        <v>8800</v>
      </c>
      <c r="F835" s="33" t="s">
        <v>113</v>
      </c>
      <c r="G835" s="27" t="n">
        <v>1</v>
      </c>
      <c r="H835" s="28" t="n">
        <v>1</v>
      </c>
      <c r="I835" s="25" t="n">
        <f aca="false">E835*0.9</f>
        <v>7920</v>
      </c>
      <c r="J835" s="54"/>
    </row>
    <row r="836" customFormat="false" ht="15.75" hidden="false" customHeight="true" outlineLevel="0" collapsed="false">
      <c r="A836" s="23" t="n">
        <v>834</v>
      </c>
      <c r="B836" s="31" t="s">
        <v>1915</v>
      </c>
      <c r="C836" s="32" t="s">
        <v>1900</v>
      </c>
      <c r="D836" s="32" t="s">
        <v>1914</v>
      </c>
      <c r="E836" s="25" t="n">
        <v>8800</v>
      </c>
      <c r="F836" s="33" t="s">
        <v>113</v>
      </c>
      <c r="G836" s="27" t="n">
        <v>1</v>
      </c>
      <c r="H836" s="28" t="n">
        <v>1</v>
      </c>
      <c r="I836" s="25" t="n">
        <f aca="false">E836*0.9</f>
        <v>7920</v>
      </c>
      <c r="J836" s="54"/>
    </row>
    <row r="837" customFormat="false" ht="15.75" hidden="false" customHeight="true" outlineLevel="0" collapsed="false">
      <c r="A837" s="23" t="n">
        <v>835</v>
      </c>
      <c r="B837" s="31" t="s">
        <v>1916</v>
      </c>
      <c r="C837" s="32" t="s">
        <v>1900</v>
      </c>
      <c r="D837" s="32" t="s">
        <v>1914</v>
      </c>
      <c r="E837" s="25" t="n">
        <v>8800</v>
      </c>
      <c r="F837" s="33" t="s">
        <v>113</v>
      </c>
      <c r="G837" s="27" t="n">
        <v>1</v>
      </c>
      <c r="H837" s="28" t="n">
        <v>1</v>
      </c>
      <c r="I837" s="25" t="n">
        <f aca="false">E837*0.9</f>
        <v>7920</v>
      </c>
      <c r="J837" s="54"/>
    </row>
    <row r="838" customFormat="false" ht="15.75" hidden="false" customHeight="true" outlineLevel="0" collapsed="false">
      <c r="A838" s="23" t="n">
        <v>836</v>
      </c>
      <c r="B838" s="31" t="s">
        <v>1917</v>
      </c>
      <c r="C838" s="32" t="s">
        <v>1900</v>
      </c>
      <c r="D838" s="32" t="s">
        <v>1914</v>
      </c>
      <c r="E838" s="25" t="n">
        <v>8800</v>
      </c>
      <c r="F838" s="33" t="s">
        <v>113</v>
      </c>
      <c r="G838" s="27" t="n">
        <v>1</v>
      </c>
      <c r="H838" s="28" t="n">
        <v>1</v>
      </c>
      <c r="I838" s="25" t="n">
        <f aca="false">E838*0.9</f>
        <v>7920</v>
      </c>
      <c r="J838" s="54"/>
    </row>
    <row r="839" customFormat="false" ht="15.75" hidden="false" customHeight="true" outlineLevel="0" collapsed="false">
      <c r="A839" s="23" t="n">
        <v>837</v>
      </c>
      <c r="B839" s="31" t="s">
        <v>1918</v>
      </c>
      <c r="C839" s="32" t="s">
        <v>1900</v>
      </c>
      <c r="D839" s="32" t="s">
        <v>1914</v>
      </c>
      <c r="E839" s="25" t="n">
        <v>8800</v>
      </c>
      <c r="F839" s="33" t="s">
        <v>113</v>
      </c>
      <c r="G839" s="27" t="n">
        <v>1</v>
      </c>
      <c r="H839" s="28" t="n">
        <v>1</v>
      </c>
      <c r="I839" s="25" t="n">
        <f aca="false">E839*0.9</f>
        <v>7920</v>
      </c>
      <c r="J839" s="54"/>
    </row>
    <row r="840" customFormat="false" ht="15.75" hidden="false" customHeight="true" outlineLevel="0" collapsed="false">
      <c r="A840" s="23" t="n">
        <v>838</v>
      </c>
      <c r="B840" s="31" t="s">
        <v>1919</v>
      </c>
      <c r="C840" s="32" t="s">
        <v>1900</v>
      </c>
      <c r="D840" s="32" t="s">
        <v>1909</v>
      </c>
      <c r="E840" s="25" t="n">
        <v>8800</v>
      </c>
      <c r="F840" s="33" t="s">
        <v>149</v>
      </c>
      <c r="G840" s="27" t="n">
        <v>1</v>
      </c>
      <c r="H840" s="28" t="n">
        <v>1</v>
      </c>
      <c r="I840" s="25" t="n">
        <f aca="false">E840*0.9</f>
        <v>7920</v>
      </c>
      <c r="J840" s="54"/>
    </row>
    <row r="841" customFormat="false" ht="15.75" hidden="false" customHeight="true" outlineLevel="0" collapsed="false">
      <c r="A841" s="23" t="n">
        <v>839</v>
      </c>
      <c r="B841" s="31" t="s">
        <v>1920</v>
      </c>
      <c r="C841" s="32" t="s">
        <v>1900</v>
      </c>
      <c r="D841" s="32" t="s">
        <v>1909</v>
      </c>
      <c r="E841" s="25" t="n">
        <v>8800</v>
      </c>
      <c r="F841" s="33" t="s">
        <v>149</v>
      </c>
      <c r="G841" s="27" t="n">
        <v>1</v>
      </c>
      <c r="H841" s="28" t="n">
        <v>1</v>
      </c>
      <c r="I841" s="25" t="n">
        <f aca="false">E841*0.9</f>
        <v>7920</v>
      </c>
      <c r="J841" s="54"/>
    </row>
    <row r="842" customFormat="false" ht="15.75" hidden="false" customHeight="true" outlineLevel="0" collapsed="false">
      <c r="A842" s="23" t="n">
        <v>840</v>
      </c>
      <c r="B842" s="31" t="s">
        <v>1921</v>
      </c>
      <c r="C842" s="32" t="s">
        <v>1900</v>
      </c>
      <c r="D842" s="32" t="s">
        <v>1909</v>
      </c>
      <c r="E842" s="25" t="n">
        <v>8800</v>
      </c>
      <c r="F842" s="33" t="s">
        <v>149</v>
      </c>
      <c r="G842" s="27" t="n">
        <v>1</v>
      </c>
      <c r="H842" s="28" t="n">
        <v>1</v>
      </c>
      <c r="I842" s="25" t="n">
        <f aca="false">E842*0.9</f>
        <v>7920</v>
      </c>
      <c r="J842" s="54"/>
    </row>
    <row r="843" customFormat="false" ht="15.75" hidden="false" customHeight="true" outlineLevel="0" collapsed="false">
      <c r="A843" s="23" t="n">
        <v>841</v>
      </c>
      <c r="B843" s="31" t="s">
        <v>1922</v>
      </c>
      <c r="C843" s="32" t="s">
        <v>1900</v>
      </c>
      <c r="D843" s="32" t="s">
        <v>1909</v>
      </c>
      <c r="E843" s="25" t="n">
        <v>8800</v>
      </c>
      <c r="F843" s="33" t="s">
        <v>149</v>
      </c>
      <c r="G843" s="27" t="n">
        <v>1</v>
      </c>
      <c r="H843" s="28" t="n">
        <v>1</v>
      </c>
      <c r="I843" s="25" t="n">
        <f aca="false">E843*0.9</f>
        <v>7920</v>
      </c>
      <c r="J843" s="54"/>
    </row>
    <row r="844" customFormat="false" ht="15.75" hidden="false" customHeight="true" outlineLevel="0" collapsed="false">
      <c r="A844" s="23" t="n">
        <v>842</v>
      </c>
      <c r="B844" s="45" t="s">
        <v>1923</v>
      </c>
      <c r="C844" s="45" t="s">
        <v>97</v>
      </c>
      <c r="D844" s="45" t="s">
        <v>1924</v>
      </c>
      <c r="E844" s="40" t="n">
        <v>13000</v>
      </c>
      <c r="F844" s="46" t="s">
        <v>780</v>
      </c>
      <c r="G844" s="42" t="n">
        <v>1</v>
      </c>
      <c r="H844" s="43" t="n">
        <v>1</v>
      </c>
      <c r="I844" s="25" t="n">
        <f aca="false">E844*0.9</f>
        <v>11700</v>
      </c>
      <c r="J844" s="44"/>
    </row>
    <row r="845" customFormat="false" ht="15.75" hidden="false" customHeight="true" outlineLevel="0" collapsed="false">
      <c r="A845" s="23" t="n">
        <v>843</v>
      </c>
      <c r="B845" s="38" t="s">
        <v>1925</v>
      </c>
      <c r="C845" s="39" t="s">
        <v>706</v>
      </c>
      <c r="D845" s="39" t="s">
        <v>1926</v>
      </c>
      <c r="E845" s="40" t="n">
        <v>13000</v>
      </c>
      <c r="F845" s="41" t="s">
        <v>14</v>
      </c>
      <c r="G845" s="42" t="n">
        <v>1</v>
      </c>
      <c r="H845" s="43" t="n">
        <v>1</v>
      </c>
      <c r="I845" s="25" t="n">
        <f aca="false">E845*0.9</f>
        <v>11700</v>
      </c>
      <c r="J845" s="58"/>
    </row>
    <row r="846" customFormat="false" ht="15.75" hidden="false" customHeight="true" outlineLevel="0" collapsed="false">
      <c r="A846" s="23" t="n">
        <v>844</v>
      </c>
      <c r="B846" s="38" t="s">
        <v>1927</v>
      </c>
      <c r="C846" s="39" t="s">
        <v>922</v>
      </c>
      <c r="D846" s="39" t="s">
        <v>1928</v>
      </c>
      <c r="E846" s="40" t="n">
        <v>18000</v>
      </c>
      <c r="F846" s="41" t="s">
        <v>22</v>
      </c>
      <c r="G846" s="42" t="n">
        <v>1</v>
      </c>
      <c r="H846" s="43" t="n">
        <v>1</v>
      </c>
      <c r="I846" s="25" t="n">
        <f aca="false">E846*0.9</f>
        <v>16200</v>
      </c>
      <c r="J846" s="58"/>
    </row>
    <row r="847" customFormat="false" ht="15.75" hidden="false" customHeight="true" outlineLevel="0" collapsed="false">
      <c r="A847" s="23" t="n">
        <v>845</v>
      </c>
      <c r="B847" s="38" t="s">
        <v>1929</v>
      </c>
      <c r="C847" s="39" t="s">
        <v>293</v>
      </c>
      <c r="D847" s="39" t="s">
        <v>676</v>
      </c>
      <c r="E847" s="40" t="n">
        <v>11800</v>
      </c>
      <c r="F847" s="41" t="s">
        <v>14</v>
      </c>
      <c r="G847" s="42" t="n">
        <v>1</v>
      </c>
      <c r="H847" s="43" t="n">
        <v>1</v>
      </c>
      <c r="I847" s="25" t="n">
        <f aca="false">E847*0.9</f>
        <v>10620</v>
      </c>
      <c r="J847" s="58"/>
    </row>
    <row r="848" customFormat="false" ht="15.75" hidden="false" customHeight="true" outlineLevel="0" collapsed="false">
      <c r="A848" s="23" t="n">
        <v>846</v>
      </c>
      <c r="B848" s="38" t="s">
        <v>1930</v>
      </c>
      <c r="C848" s="39" t="s">
        <v>241</v>
      </c>
      <c r="D848" s="39" t="s">
        <v>1727</v>
      </c>
      <c r="E848" s="40" t="n">
        <v>12000</v>
      </c>
      <c r="F848" s="41" t="s">
        <v>14</v>
      </c>
      <c r="G848" s="42" t="n">
        <v>1</v>
      </c>
      <c r="H848" s="43" t="n">
        <v>1</v>
      </c>
      <c r="I848" s="25" t="n">
        <f aca="false">E848*0.9</f>
        <v>10800</v>
      </c>
      <c r="J848" s="62"/>
    </row>
    <row r="849" customFormat="false" ht="15.75" hidden="false" customHeight="true" outlineLevel="0" collapsed="false">
      <c r="A849" s="23" t="n">
        <v>847</v>
      </c>
      <c r="B849" s="45" t="s">
        <v>1931</v>
      </c>
      <c r="C849" s="45" t="s">
        <v>1932</v>
      </c>
      <c r="D849" s="45" t="s">
        <v>1933</v>
      </c>
      <c r="E849" s="40" t="n">
        <v>15000</v>
      </c>
      <c r="F849" s="55" t="s">
        <v>570</v>
      </c>
      <c r="G849" s="42" t="n">
        <v>1</v>
      </c>
      <c r="H849" s="43" t="n">
        <v>1</v>
      </c>
      <c r="I849" s="25" t="n">
        <f aca="false">E849*0.9</f>
        <v>13500</v>
      </c>
      <c r="J849" s="44"/>
    </row>
    <row r="850" customFormat="false" ht="15.75" hidden="false" customHeight="true" outlineLevel="0" collapsed="false">
      <c r="A850" s="23" t="n">
        <v>848</v>
      </c>
      <c r="B850" s="38" t="s">
        <v>1934</v>
      </c>
      <c r="C850" s="39" t="s">
        <v>1242</v>
      </c>
      <c r="D850" s="39" t="s">
        <v>1935</v>
      </c>
      <c r="E850" s="40" t="n">
        <v>13000</v>
      </c>
      <c r="F850" s="41" t="s">
        <v>14</v>
      </c>
      <c r="G850" s="42" t="n">
        <v>1</v>
      </c>
      <c r="H850" s="43" t="n">
        <v>1</v>
      </c>
      <c r="I850" s="25" t="n">
        <f aca="false">E850*0.9</f>
        <v>11700</v>
      </c>
      <c r="J850" s="62"/>
    </row>
    <row r="851" customFormat="false" ht="15.75" hidden="false" customHeight="true" outlineLevel="0" collapsed="false">
      <c r="A851" s="23" t="n">
        <v>849</v>
      </c>
      <c r="B851" s="24" t="s">
        <v>1936</v>
      </c>
      <c r="C851" s="24" t="s">
        <v>316</v>
      </c>
      <c r="D851" s="24" t="s">
        <v>1937</v>
      </c>
      <c r="E851" s="25" t="n">
        <v>10000</v>
      </c>
      <c r="F851" s="26" t="s">
        <v>341</v>
      </c>
      <c r="G851" s="27" t="n">
        <v>1</v>
      </c>
      <c r="H851" s="28" t="n">
        <v>1</v>
      </c>
      <c r="I851" s="25" t="n">
        <f aca="false">E851*0.9</f>
        <v>9000</v>
      </c>
      <c r="J851" s="34"/>
    </row>
    <row r="852" customFormat="false" ht="15.75" hidden="false" customHeight="true" outlineLevel="0" collapsed="false">
      <c r="A852" s="23" t="n">
        <v>850</v>
      </c>
      <c r="B852" s="31" t="s">
        <v>1938</v>
      </c>
      <c r="C852" s="32" t="s">
        <v>548</v>
      </c>
      <c r="D852" s="32" t="s">
        <v>549</v>
      </c>
      <c r="E852" s="25" t="n">
        <v>13000</v>
      </c>
      <c r="F852" s="33" t="s">
        <v>14</v>
      </c>
      <c r="G852" s="27" t="n">
        <v>1</v>
      </c>
      <c r="H852" s="28" t="n">
        <v>1</v>
      </c>
      <c r="I852" s="25" t="n">
        <f aca="false">E852*0.9</f>
        <v>11700</v>
      </c>
      <c r="J852" s="63"/>
    </row>
    <row r="853" customFormat="false" ht="15.75" hidden="false" customHeight="true" outlineLevel="0" collapsed="false">
      <c r="A853" s="23" t="n">
        <v>851</v>
      </c>
      <c r="B853" s="24" t="s">
        <v>1939</v>
      </c>
      <c r="C853" s="24" t="s">
        <v>487</v>
      </c>
      <c r="D853" s="24" t="s">
        <v>1940</v>
      </c>
      <c r="E853" s="25" t="n">
        <v>13000</v>
      </c>
      <c r="F853" s="26" t="s">
        <v>26</v>
      </c>
      <c r="G853" s="27" t="n">
        <v>1</v>
      </c>
      <c r="H853" s="28" t="n">
        <v>1</v>
      </c>
      <c r="I853" s="25" t="n">
        <f aca="false">E853*0.9</f>
        <v>11700</v>
      </c>
      <c r="J853" s="34"/>
    </row>
    <row r="854" customFormat="false" ht="15.75" hidden="false" customHeight="true" outlineLevel="0" collapsed="false">
      <c r="A854" s="23" t="n">
        <v>852</v>
      </c>
      <c r="B854" s="31" t="s">
        <v>1941</v>
      </c>
      <c r="C854" s="32" t="s">
        <v>218</v>
      </c>
      <c r="D854" s="32" t="s">
        <v>1942</v>
      </c>
      <c r="E854" s="25" t="n">
        <v>12000</v>
      </c>
      <c r="F854" s="33" t="s">
        <v>14</v>
      </c>
      <c r="G854" s="27" t="n">
        <v>1</v>
      </c>
      <c r="H854" s="28" t="n">
        <v>1</v>
      </c>
      <c r="I854" s="25" t="n">
        <f aca="false">E854*0.9</f>
        <v>10800</v>
      </c>
      <c r="J854" s="63"/>
    </row>
    <row r="855" customFormat="false" ht="15.75" hidden="false" customHeight="true" outlineLevel="0" collapsed="false">
      <c r="A855" s="23" t="n">
        <v>853</v>
      </c>
      <c r="B855" s="31" t="s">
        <v>1943</v>
      </c>
      <c r="C855" s="32" t="s">
        <v>1664</v>
      </c>
      <c r="D855" s="32" t="s">
        <v>1944</v>
      </c>
      <c r="E855" s="25" t="n">
        <v>12800</v>
      </c>
      <c r="F855" s="33" t="s">
        <v>390</v>
      </c>
      <c r="G855" s="27" t="n">
        <v>1</v>
      </c>
      <c r="H855" s="28" t="n">
        <v>1</v>
      </c>
      <c r="I855" s="25" t="n">
        <f aca="false">E855*0.9</f>
        <v>11520</v>
      </c>
      <c r="J855" s="63"/>
    </row>
    <row r="856" customFormat="false" ht="15.75" hidden="false" customHeight="true" outlineLevel="0" collapsed="false">
      <c r="A856" s="23" t="n">
        <v>854</v>
      </c>
      <c r="B856" s="31" t="s">
        <v>1945</v>
      </c>
      <c r="C856" s="32" t="s">
        <v>1664</v>
      </c>
      <c r="D856" s="32" t="s">
        <v>1946</v>
      </c>
      <c r="E856" s="25" t="n">
        <v>12800</v>
      </c>
      <c r="F856" s="33" t="s">
        <v>390</v>
      </c>
      <c r="G856" s="27" t="n">
        <v>1</v>
      </c>
      <c r="H856" s="28" t="n">
        <v>1</v>
      </c>
      <c r="I856" s="25" t="n">
        <f aca="false">E856*0.9</f>
        <v>11520</v>
      </c>
      <c r="J856" s="63"/>
    </row>
    <row r="857" customFormat="false" ht="15.75" hidden="false" customHeight="true" outlineLevel="0" collapsed="false">
      <c r="A857" s="23" t="n">
        <v>855</v>
      </c>
      <c r="B857" s="31" t="s">
        <v>1947</v>
      </c>
      <c r="C857" s="32" t="s">
        <v>1664</v>
      </c>
      <c r="D857" s="32" t="s">
        <v>1948</v>
      </c>
      <c r="E857" s="25" t="n">
        <v>12800</v>
      </c>
      <c r="F857" s="33" t="s">
        <v>390</v>
      </c>
      <c r="G857" s="27" t="n">
        <v>1</v>
      </c>
      <c r="H857" s="28" t="n">
        <v>1</v>
      </c>
      <c r="I857" s="25" t="n">
        <f aca="false">E857*0.9</f>
        <v>11520</v>
      </c>
      <c r="J857" s="63"/>
    </row>
    <row r="858" customFormat="false" ht="15.75" hidden="false" customHeight="true" outlineLevel="0" collapsed="false">
      <c r="A858" s="23" t="n">
        <v>856</v>
      </c>
      <c r="B858" s="31" t="s">
        <v>1949</v>
      </c>
      <c r="C858" s="32" t="s">
        <v>1664</v>
      </c>
      <c r="D858" s="32" t="s">
        <v>1944</v>
      </c>
      <c r="E858" s="25" t="n">
        <v>12800</v>
      </c>
      <c r="F858" s="33" t="s">
        <v>390</v>
      </c>
      <c r="G858" s="27" t="n">
        <v>1</v>
      </c>
      <c r="H858" s="28" t="n">
        <v>1</v>
      </c>
      <c r="I858" s="25" t="n">
        <f aca="false">E858*0.9</f>
        <v>11520</v>
      </c>
      <c r="J858" s="63"/>
    </row>
    <row r="859" customFormat="false" ht="15.75" hidden="false" customHeight="true" outlineLevel="0" collapsed="false">
      <c r="A859" s="23" t="n">
        <v>857</v>
      </c>
      <c r="B859" s="31" t="s">
        <v>1950</v>
      </c>
      <c r="C859" s="32" t="s">
        <v>1664</v>
      </c>
      <c r="D859" s="32" t="s">
        <v>1951</v>
      </c>
      <c r="E859" s="25" t="n">
        <v>12800</v>
      </c>
      <c r="F859" s="33" t="s">
        <v>22</v>
      </c>
      <c r="G859" s="27" t="n">
        <v>1</v>
      </c>
      <c r="H859" s="28" t="n">
        <v>1</v>
      </c>
      <c r="I859" s="25" t="n">
        <f aca="false">E859*0.9</f>
        <v>11520</v>
      </c>
      <c r="J859" s="63"/>
    </row>
    <row r="860" customFormat="false" ht="15.75" hidden="false" customHeight="true" outlineLevel="0" collapsed="false">
      <c r="A860" s="23" t="n">
        <v>858</v>
      </c>
      <c r="B860" s="31" t="s">
        <v>1952</v>
      </c>
      <c r="C860" s="32" t="s">
        <v>1664</v>
      </c>
      <c r="D860" s="32" t="s">
        <v>1953</v>
      </c>
      <c r="E860" s="25" t="n">
        <v>12800</v>
      </c>
      <c r="F860" s="33" t="s">
        <v>390</v>
      </c>
      <c r="G860" s="27" t="n">
        <v>1</v>
      </c>
      <c r="H860" s="28" t="n">
        <v>1</v>
      </c>
      <c r="I860" s="25" t="n">
        <f aca="false">E860*0.9</f>
        <v>11520</v>
      </c>
      <c r="J860" s="63"/>
    </row>
    <row r="861" customFormat="false" ht="15.75" hidden="false" customHeight="true" outlineLevel="0" collapsed="false">
      <c r="A861" s="23" t="n">
        <v>859</v>
      </c>
      <c r="B861" s="31" t="s">
        <v>1954</v>
      </c>
      <c r="C861" s="32" t="s">
        <v>1477</v>
      </c>
      <c r="D861" s="32" t="s">
        <v>1955</v>
      </c>
      <c r="E861" s="25" t="n">
        <v>13000</v>
      </c>
      <c r="F861" s="33" t="s">
        <v>14</v>
      </c>
      <c r="G861" s="27" t="n">
        <v>1</v>
      </c>
      <c r="H861" s="28" t="n">
        <v>1</v>
      </c>
      <c r="I861" s="25" t="n">
        <f aca="false">E861*0.9</f>
        <v>11700</v>
      </c>
      <c r="J861" s="63"/>
    </row>
    <row r="862" customFormat="false" ht="15.75" hidden="false" customHeight="true" outlineLevel="0" collapsed="false">
      <c r="A862" s="23" t="n">
        <v>860</v>
      </c>
      <c r="B862" s="24" t="s">
        <v>1956</v>
      </c>
      <c r="C862" s="24" t="s">
        <v>44</v>
      </c>
      <c r="D862" s="24" t="s">
        <v>1957</v>
      </c>
      <c r="E862" s="25" t="n">
        <v>11000</v>
      </c>
      <c r="F862" s="26" t="s">
        <v>1418</v>
      </c>
      <c r="G862" s="27" t="n">
        <v>1</v>
      </c>
      <c r="H862" s="28" t="n">
        <v>1</v>
      </c>
      <c r="I862" s="25" t="n">
        <f aca="false">E862*0.9</f>
        <v>9900</v>
      </c>
      <c r="J862" s="34"/>
    </row>
    <row r="863" customFormat="false" ht="15.75" hidden="false" customHeight="true" outlineLevel="0" collapsed="false">
      <c r="A863" s="23" t="n">
        <v>861</v>
      </c>
      <c r="B863" s="31" t="s">
        <v>1958</v>
      </c>
      <c r="C863" s="32" t="s">
        <v>551</v>
      </c>
      <c r="D863" s="32" t="s">
        <v>1959</v>
      </c>
      <c r="E863" s="25" t="n">
        <v>12800</v>
      </c>
      <c r="F863" s="33" t="s">
        <v>406</v>
      </c>
      <c r="G863" s="27" t="n">
        <v>1</v>
      </c>
      <c r="H863" s="28" t="n">
        <v>1</v>
      </c>
      <c r="I863" s="25" t="n">
        <f aca="false">E863*0.9</f>
        <v>11520</v>
      </c>
      <c r="J863" s="63"/>
    </row>
    <row r="864" customFormat="false" ht="15.75" hidden="false" customHeight="true" outlineLevel="0" collapsed="false">
      <c r="A864" s="23" t="n">
        <v>862</v>
      </c>
      <c r="B864" s="24" t="s">
        <v>1960</v>
      </c>
      <c r="C864" s="24" t="s">
        <v>1961</v>
      </c>
      <c r="D864" s="24" t="s">
        <v>1962</v>
      </c>
      <c r="E864" s="25" t="n">
        <v>13800</v>
      </c>
      <c r="F864" s="26" t="s">
        <v>83</v>
      </c>
      <c r="G864" s="27" t="n">
        <v>1</v>
      </c>
      <c r="H864" s="28" t="n">
        <v>1</v>
      </c>
      <c r="I864" s="25" t="n">
        <f aca="false">E864*0.9</f>
        <v>12420</v>
      </c>
      <c r="J864" s="34"/>
    </row>
    <row r="865" customFormat="false" ht="15.75" hidden="false" customHeight="true" outlineLevel="0" collapsed="false">
      <c r="A865" s="23" t="n">
        <v>863</v>
      </c>
      <c r="B865" s="35" t="s">
        <v>1963</v>
      </c>
      <c r="C865" s="35" t="s">
        <v>89</v>
      </c>
      <c r="D865" s="35" t="s">
        <v>1964</v>
      </c>
      <c r="E865" s="25" t="n">
        <v>13000</v>
      </c>
      <c r="F865" s="26" t="s">
        <v>49</v>
      </c>
      <c r="G865" s="27" t="n">
        <v>1</v>
      </c>
      <c r="H865" s="28" t="n">
        <v>1</v>
      </c>
      <c r="I865" s="25" t="n">
        <f aca="false">E865*0.9</f>
        <v>11700</v>
      </c>
      <c r="J865" s="34"/>
    </row>
    <row r="866" customFormat="false" ht="15.75" hidden="false" customHeight="true" outlineLevel="0" collapsed="false">
      <c r="A866" s="23" t="n">
        <v>864</v>
      </c>
      <c r="B866" s="24" t="s">
        <v>1965</v>
      </c>
      <c r="C866" s="24" t="s">
        <v>100</v>
      </c>
      <c r="D866" s="24" t="s">
        <v>1966</v>
      </c>
      <c r="E866" s="25" t="n">
        <v>12000</v>
      </c>
      <c r="F866" s="26" t="s">
        <v>138</v>
      </c>
      <c r="G866" s="27" t="n">
        <v>1</v>
      </c>
      <c r="H866" s="28" t="n">
        <v>1</v>
      </c>
      <c r="I866" s="25" t="n">
        <f aca="false">E866*0.9</f>
        <v>10800</v>
      </c>
      <c r="J866" s="34"/>
    </row>
    <row r="867" customFormat="false" ht="15.75" hidden="false" customHeight="true" outlineLevel="0" collapsed="false">
      <c r="A867" s="23" t="n">
        <v>865</v>
      </c>
      <c r="B867" s="31" t="s">
        <v>1967</v>
      </c>
      <c r="C867" s="32" t="s">
        <v>1968</v>
      </c>
      <c r="D867" s="32" t="s">
        <v>1969</v>
      </c>
      <c r="E867" s="25" t="n">
        <v>12000</v>
      </c>
      <c r="F867" s="33" t="s">
        <v>239</v>
      </c>
      <c r="G867" s="27" t="n">
        <v>1</v>
      </c>
      <c r="H867" s="28" t="n">
        <v>1</v>
      </c>
      <c r="I867" s="25" t="n">
        <f aca="false">E867*0.9</f>
        <v>10800</v>
      </c>
      <c r="J867" s="63"/>
    </row>
    <row r="868" customFormat="false" ht="15.75" hidden="false" customHeight="true" outlineLevel="0" collapsed="false">
      <c r="A868" s="23" t="n">
        <v>866</v>
      </c>
      <c r="B868" s="24" t="s">
        <v>1970</v>
      </c>
      <c r="C868" s="24" t="s">
        <v>202</v>
      </c>
      <c r="D868" s="24" t="s">
        <v>1971</v>
      </c>
      <c r="E868" s="25" t="n">
        <v>13000</v>
      </c>
      <c r="F868" s="26" t="s">
        <v>278</v>
      </c>
      <c r="G868" s="27" t="n">
        <v>1</v>
      </c>
      <c r="H868" s="28" t="n">
        <v>1</v>
      </c>
      <c r="I868" s="25" t="n">
        <f aca="false">E868*0.9</f>
        <v>11700</v>
      </c>
      <c r="J868" s="34"/>
    </row>
    <row r="869" customFormat="false" ht="15.75" hidden="false" customHeight="true" outlineLevel="0" collapsed="false">
      <c r="A869" s="23" t="n">
        <v>867</v>
      </c>
      <c r="B869" s="35" t="s">
        <v>1972</v>
      </c>
      <c r="C869" s="35" t="s">
        <v>202</v>
      </c>
      <c r="D869" s="35" t="s">
        <v>1973</v>
      </c>
      <c r="E869" s="25" t="n">
        <v>10000</v>
      </c>
      <c r="F869" s="26" t="s">
        <v>49</v>
      </c>
      <c r="G869" s="27" t="n">
        <v>1</v>
      </c>
      <c r="H869" s="28" t="n">
        <v>1</v>
      </c>
      <c r="I869" s="25" t="n">
        <f aca="false">E869*0.9</f>
        <v>9000</v>
      </c>
      <c r="J869" s="34"/>
    </row>
    <row r="870" customFormat="false" ht="15.75" hidden="false" customHeight="true" outlineLevel="0" collapsed="false">
      <c r="A870" s="23" t="n">
        <v>868</v>
      </c>
      <c r="B870" s="24" t="s">
        <v>1974</v>
      </c>
      <c r="C870" s="24" t="s">
        <v>1488</v>
      </c>
      <c r="D870" s="24" t="s">
        <v>1975</v>
      </c>
      <c r="E870" s="25" t="n">
        <v>15000</v>
      </c>
      <c r="F870" s="26" t="s">
        <v>174</v>
      </c>
      <c r="G870" s="27" t="n">
        <v>1</v>
      </c>
      <c r="H870" s="28" t="n">
        <v>1</v>
      </c>
      <c r="I870" s="25" t="n">
        <f aca="false">E870*0.9</f>
        <v>13500</v>
      </c>
      <c r="J870" s="34"/>
    </row>
    <row r="871" customFormat="false" ht="15.75" hidden="false" customHeight="true" outlineLevel="0" collapsed="false">
      <c r="A871" s="23" t="n">
        <v>869</v>
      </c>
      <c r="B871" s="24" t="s">
        <v>1976</v>
      </c>
      <c r="C871" s="24" t="s">
        <v>20</v>
      </c>
      <c r="D871" s="24" t="s">
        <v>1977</v>
      </c>
      <c r="E871" s="25" t="n">
        <v>15000</v>
      </c>
      <c r="F871" s="26" t="s">
        <v>1978</v>
      </c>
      <c r="G871" s="27" t="n">
        <v>1</v>
      </c>
      <c r="H871" s="28" t="n">
        <v>1</v>
      </c>
      <c r="I871" s="25" t="n">
        <f aca="false">E871*0.9</f>
        <v>13500</v>
      </c>
      <c r="J871" s="34"/>
    </row>
    <row r="872" customFormat="false" ht="15.75" hidden="false" customHeight="true" outlineLevel="0" collapsed="false">
      <c r="A872" s="23" t="n">
        <v>870</v>
      </c>
      <c r="B872" s="31" t="s">
        <v>1979</v>
      </c>
      <c r="C872" s="32" t="s">
        <v>1980</v>
      </c>
      <c r="D872" s="52" t="s">
        <v>1981</v>
      </c>
      <c r="E872" s="25" t="n">
        <v>15000</v>
      </c>
      <c r="F872" s="33" t="s">
        <v>22</v>
      </c>
      <c r="G872" s="27" t="n">
        <v>1</v>
      </c>
      <c r="H872" s="28" t="n">
        <v>1</v>
      </c>
      <c r="I872" s="25" t="n">
        <f aca="false">E872*0.9</f>
        <v>13500</v>
      </c>
      <c r="J872" s="63"/>
    </row>
    <row r="873" customFormat="false" ht="15.75" hidden="false" customHeight="true" outlineLevel="0" collapsed="false">
      <c r="A873" s="23" t="n">
        <v>871</v>
      </c>
      <c r="B873" s="31" t="s">
        <v>1982</v>
      </c>
      <c r="C873" s="32" t="s">
        <v>1980</v>
      </c>
      <c r="D873" s="52" t="s">
        <v>1981</v>
      </c>
      <c r="E873" s="25" t="n">
        <v>15000</v>
      </c>
      <c r="F873" s="33" t="s">
        <v>22</v>
      </c>
      <c r="G873" s="27" t="n">
        <v>1</v>
      </c>
      <c r="H873" s="28" t="n">
        <v>1</v>
      </c>
      <c r="I873" s="25" t="n">
        <f aca="false">E873*0.9</f>
        <v>13500</v>
      </c>
      <c r="J873" s="63"/>
    </row>
    <row r="874" customFormat="false" ht="15.75" hidden="false" customHeight="true" outlineLevel="0" collapsed="false">
      <c r="A874" s="23" t="n">
        <v>872</v>
      </c>
      <c r="B874" s="31" t="s">
        <v>1983</v>
      </c>
      <c r="C874" s="32" t="s">
        <v>1980</v>
      </c>
      <c r="D874" s="52" t="s">
        <v>1981</v>
      </c>
      <c r="E874" s="25" t="n">
        <v>12000</v>
      </c>
      <c r="F874" s="33" t="s">
        <v>22</v>
      </c>
      <c r="G874" s="27" t="n">
        <v>1</v>
      </c>
      <c r="H874" s="28" t="n">
        <v>1</v>
      </c>
      <c r="I874" s="25" t="n">
        <f aca="false">E874*0.9</f>
        <v>10800</v>
      </c>
      <c r="J874" s="63"/>
    </row>
    <row r="875" customFormat="false" ht="15.75" hidden="false" customHeight="true" outlineLevel="0" collapsed="false">
      <c r="A875" s="23" t="n">
        <v>873</v>
      </c>
      <c r="B875" s="24" t="s">
        <v>1984</v>
      </c>
      <c r="C875" s="24" t="s">
        <v>237</v>
      </c>
      <c r="D875" s="24" t="s">
        <v>1985</v>
      </c>
      <c r="E875" s="25" t="n">
        <v>12000</v>
      </c>
      <c r="F875" s="26" t="s">
        <v>226</v>
      </c>
      <c r="G875" s="27" t="n">
        <v>1</v>
      </c>
      <c r="H875" s="28" t="n">
        <v>1</v>
      </c>
      <c r="I875" s="25" t="n">
        <f aca="false">E875*0.9</f>
        <v>10800</v>
      </c>
      <c r="J875" s="34"/>
    </row>
    <row r="876" customFormat="false" ht="15.75" hidden="false" customHeight="true" outlineLevel="0" collapsed="false">
      <c r="A876" s="23" t="n">
        <v>874</v>
      </c>
      <c r="B876" s="31" t="s">
        <v>1986</v>
      </c>
      <c r="C876" s="32" t="s">
        <v>343</v>
      </c>
      <c r="D876" s="32" t="s">
        <v>1987</v>
      </c>
      <c r="E876" s="25" t="n">
        <v>12000</v>
      </c>
      <c r="F876" s="33" t="s">
        <v>14</v>
      </c>
      <c r="G876" s="27" t="n">
        <v>1</v>
      </c>
      <c r="H876" s="28" t="n">
        <v>1</v>
      </c>
      <c r="I876" s="25" t="n">
        <f aca="false">E876*0.9</f>
        <v>10800</v>
      </c>
      <c r="J876" s="63"/>
    </row>
    <row r="877" customFormat="false" ht="15.75" hidden="false" customHeight="true" outlineLevel="0" collapsed="false">
      <c r="A877" s="23" t="n">
        <v>875</v>
      </c>
      <c r="B877" s="31" t="s">
        <v>1988</v>
      </c>
      <c r="C877" s="32" t="s">
        <v>218</v>
      </c>
      <c r="D877" s="32" t="s">
        <v>1989</v>
      </c>
      <c r="E877" s="25" t="n">
        <v>12000</v>
      </c>
      <c r="F877" s="33" t="s">
        <v>38</v>
      </c>
      <c r="G877" s="27" t="n">
        <v>1</v>
      </c>
      <c r="H877" s="28" t="n">
        <v>1</v>
      </c>
      <c r="I877" s="25" t="n">
        <f aca="false">E877*0.9</f>
        <v>10800</v>
      </c>
      <c r="J877" s="63"/>
    </row>
    <row r="878" customFormat="false" ht="15.75" hidden="false" customHeight="true" outlineLevel="0" collapsed="false">
      <c r="A878" s="23" t="n">
        <v>876</v>
      </c>
      <c r="B878" s="31" t="s">
        <v>1990</v>
      </c>
      <c r="C878" s="32" t="s">
        <v>97</v>
      </c>
      <c r="D878" s="32" t="s">
        <v>1991</v>
      </c>
      <c r="E878" s="25" t="n">
        <v>17800</v>
      </c>
      <c r="F878" s="33" t="s">
        <v>22</v>
      </c>
      <c r="G878" s="27" t="n">
        <v>1</v>
      </c>
      <c r="H878" s="28" t="n">
        <v>1</v>
      </c>
      <c r="I878" s="25" t="n">
        <f aca="false">E878*0.9</f>
        <v>16020</v>
      </c>
      <c r="J878" s="63"/>
    </row>
    <row r="879" customFormat="false" ht="15.75" hidden="false" customHeight="true" outlineLevel="0" collapsed="false">
      <c r="A879" s="23" t="n">
        <v>877</v>
      </c>
      <c r="B879" s="24" t="s">
        <v>1992</v>
      </c>
      <c r="C879" s="24" t="s">
        <v>81</v>
      </c>
      <c r="D879" s="24" t="s">
        <v>1993</v>
      </c>
      <c r="E879" s="25" t="n">
        <v>15000</v>
      </c>
      <c r="F879" s="26" t="s">
        <v>26</v>
      </c>
      <c r="G879" s="27" t="n">
        <v>1</v>
      </c>
      <c r="H879" s="28" t="n">
        <v>1</v>
      </c>
      <c r="I879" s="25" t="n">
        <f aca="false">E879*0.9</f>
        <v>13500</v>
      </c>
      <c r="J879" s="34"/>
    </row>
    <row r="880" customFormat="false" ht="15.75" hidden="false" customHeight="true" outlineLevel="0" collapsed="false">
      <c r="A880" s="23" t="n">
        <v>878</v>
      </c>
      <c r="B880" s="31" t="s">
        <v>1994</v>
      </c>
      <c r="C880" s="32" t="s">
        <v>133</v>
      </c>
      <c r="D880" s="32" t="s">
        <v>1995</v>
      </c>
      <c r="E880" s="25" t="n">
        <v>13000</v>
      </c>
      <c r="F880" s="33" t="s">
        <v>14</v>
      </c>
      <c r="G880" s="27" t="n">
        <v>1</v>
      </c>
      <c r="H880" s="28" t="n">
        <v>1</v>
      </c>
      <c r="I880" s="25" t="n">
        <f aca="false">E880*0.9</f>
        <v>11700</v>
      </c>
      <c r="J880" s="63"/>
    </row>
    <row r="881" customFormat="false" ht="15.75" hidden="false" customHeight="true" outlineLevel="0" collapsed="false">
      <c r="A881" s="23" t="n">
        <v>879</v>
      </c>
      <c r="B881" s="31" t="s">
        <v>1996</v>
      </c>
      <c r="C881" s="32" t="s">
        <v>44</v>
      </c>
      <c r="D881" s="32" t="s">
        <v>1997</v>
      </c>
      <c r="E881" s="25" t="n">
        <v>13500</v>
      </c>
      <c r="F881" s="33" t="s">
        <v>14</v>
      </c>
      <c r="G881" s="27" t="n">
        <v>1</v>
      </c>
      <c r="H881" s="28" t="n">
        <v>1</v>
      </c>
      <c r="I881" s="25" t="n">
        <f aca="false">E881*0.9</f>
        <v>12150</v>
      </c>
      <c r="J881" s="63"/>
    </row>
    <row r="882" customFormat="false" ht="15.75" hidden="false" customHeight="true" outlineLevel="0" collapsed="false">
      <c r="A882" s="23" t="n">
        <v>880</v>
      </c>
      <c r="B882" s="31" t="s">
        <v>1998</v>
      </c>
      <c r="C882" s="32" t="s">
        <v>47</v>
      </c>
      <c r="D882" s="32" t="s">
        <v>1028</v>
      </c>
      <c r="E882" s="25" t="n">
        <v>11000</v>
      </c>
      <c r="F882" s="33" t="s">
        <v>14</v>
      </c>
      <c r="G882" s="27" t="n">
        <v>1</v>
      </c>
      <c r="H882" s="28" t="n">
        <v>1</v>
      </c>
      <c r="I882" s="25" t="n">
        <f aca="false">E882*0.9</f>
        <v>9900</v>
      </c>
      <c r="J882" s="63"/>
    </row>
    <row r="883" customFormat="false" ht="15.75" hidden="false" customHeight="true" outlineLevel="0" collapsed="false">
      <c r="A883" s="23" t="n">
        <v>881</v>
      </c>
      <c r="B883" s="31" t="s">
        <v>1999</v>
      </c>
      <c r="C883" s="32" t="s">
        <v>176</v>
      </c>
      <c r="D883" s="32" t="s">
        <v>2000</v>
      </c>
      <c r="E883" s="25" t="n">
        <v>15000</v>
      </c>
      <c r="F883" s="33" t="s">
        <v>14</v>
      </c>
      <c r="G883" s="27" t="n">
        <v>1</v>
      </c>
      <c r="H883" s="28" t="n">
        <v>1</v>
      </c>
      <c r="I883" s="25" t="n">
        <f aca="false">E883*0.9</f>
        <v>13500</v>
      </c>
      <c r="J883" s="63"/>
    </row>
    <row r="884" customFormat="false" ht="15.75" hidden="false" customHeight="true" outlineLevel="0" collapsed="false">
      <c r="A884" s="23" t="n">
        <v>882</v>
      </c>
      <c r="B884" s="35" t="s">
        <v>2001</v>
      </c>
      <c r="C884" s="35" t="s">
        <v>176</v>
      </c>
      <c r="D884" s="35" t="s">
        <v>1834</v>
      </c>
      <c r="E884" s="25" t="n">
        <v>12000</v>
      </c>
      <c r="F884" s="26" t="s">
        <v>59</v>
      </c>
      <c r="G884" s="27" t="n">
        <v>1</v>
      </c>
      <c r="H884" s="28" t="n">
        <v>1</v>
      </c>
      <c r="I884" s="25" t="n">
        <f aca="false">E884*0.9</f>
        <v>10800</v>
      </c>
      <c r="J884" s="34"/>
    </row>
    <row r="885" customFormat="false" ht="15.75" hidden="false" customHeight="true" outlineLevel="0" collapsed="false">
      <c r="A885" s="23" t="n">
        <v>883</v>
      </c>
      <c r="B885" s="31" t="s">
        <v>2002</v>
      </c>
      <c r="C885" s="32" t="s">
        <v>176</v>
      </c>
      <c r="D885" s="32" t="s">
        <v>1602</v>
      </c>
      <c r="E885" s="25" t="n">
        <v>11000</v>
      </c>
      <c r="F885" s="33" t="s">
        <v>14</v>
      </c>
      <c r="G885" s="27" t="n">
        <v>1</v>
      </c>
      <c r="H885" s="28" t="n">
        <v>1</v>
      </c>
      <c r="I885" s="25" t="n">
        <f aca="false">E885*0.9</f>
        <v>9900</v>
      </c>
      <c r="J885" s="63"/>
    </row>
    <row r="886" customFormat="false" ht="15.75" hidden="false" customHeight="true" outlineLevel="0" collapsed="false">
      <c r="A886" s="23" t="n">
        <v>884</v>
      </c>
      <c r="B886" s="31" t="s">
        <v>2003</v>
      </c>
      <c r="C886" s="32" t="s">
        <v>176</v>
      </c>
      <c r="D886" s="32" t="s">
        <v>1602</v>
      </c>
      <c r="E886" s="25" t="n">
        <v>11000</v>
      </c>
      <c r="F886" s="33" t="s">
        <v>14</v>
      </c>
      <c r="G886" s="27" t="n">
        <v>1</v>
      </c>
      <c r="H886" s="28" t="n">
        <v>1</v>
      </c>
      <c r="I886" s="25" t="n">
        <f aca="false">E886*0.9</f>
        <v>9900</v>
      </c>
      <c r="J886" s="63"/>
    </row>
    <row r="887" customFormat="false" ht="15.75" hidden="false" customHeight="true" outlineLevel="0" collapsed="false">
      <c r="A887" s="23" t="n">
        <v>885</v>
      </c>
      <c r="B887" s="24" t="s">
        <v>2004</v>
      </c>
      <c r="C887" s="24" t="s">
        <v>369</v>
      </c>
      <c r="D887" s="24" t="s">
        <v>2005</v>
      </c>
      <c r="E887" s="25" t="n">
        <v>9500</v>
      </c>
      <c r="F887" s="26" t="s">
        <v>125</v>
      </c>
      <c r="G887" s="27" t="n">
        <v>1</v>
      </c>
      <c r="H887" s="28" t="n">
        <v>1</v>
      </c>
      <c r="I887" s="25" t="n">
        <f aca="false">E887*0.9</f>
        <v>8550</v>
      </c>
      <c r="J887" s="34"/>
    </row>
    <row r="888" customFormat="false" ht="15.75" hidden="false" customHeight="true" outlineLevel="0" collapsed="false">
      <c r="A888" s="23" t="n">
        <v>886</v>
      </c>
      <c r="B888" s="35" t="s">
        <v>2006</v>
      </c>
      <c r="C888" s="35" t="s">
        <v>736</v>
      </c>
      <c r="D888" s="35" t="s">
        <v>2007</v>
      </c>
      <c r="E888" s="25" t="n">
        <v>14800</v>
      </c>
      <c r="F888" s="26" t="s">
        <v>59</v>
      </c>
      <c r="G888" s="27" t="n">
        <v>1</v>
      </c>
      <c r="H888" s="28" t="n">
        <v>1</v>
      </c>
      <c r="I888" s="25" t="n">
        <f aca="false">E888*0.9</f>
        <v>13320</v>
      </c>
      <c r="J888" s="34"/>
    </row>
    <row r="889" customFormat="false" ht="15.75" hidden="false" customHeight="true" outlineLevel="0" collapsed="false">
      <c r="A889" s="23" t="n">
        <v>887</v>
      </c>
      <c r="B889" s="24" t="s">
        <v>2008</v>
      </c>
      <c r="C889" s="24" t="s">
        <v>93</v>
      </c>
      <c r="D889" s="24" t="s">
        <v>2009</v>
      </c>
      <c r="E889" s="25" t="n">
        <v>14000</v>
      </c>
      <c r="F889" s="26" t="s">
        <v>91</v>
      </c>
      <c r="G889" s="27" t="n">
        <v>1</v>
      </c>
      <c r="H889" s="28" t="n">
        <v>1</v>
      </c>
      <c r="I889" s="25" t="n">
        <f aca="false">E889*0.9</f>
        <v>12600</v>
      </c>
      <c r="J889" s="34"/>
    </row>
    <row r="890" customFormat="false" ht="15.75" hidden="false" customHeight="true" outlineLevel="0" collapsed="false">
      <c r="A890" s="23" t="n">
        <v>888</v>
      </c>
      <c r="B890" s="35" t="s">
        <v>2010</v>
      </c>
      <c r="C890" s="35" t="s">
        <v>706</v>
      </c>
      <c r="D890" s="35" t="s">
        <v>2011</v>
      </c>
      <c r="E890" s="25" t="n">
        <v>8500</v>
      </c>
      <c r="F890" s="26" t="s">
        <v>59</v>
      </c>
      <c r="G890" s="27" t="n">
        <v>1</v>
      </c>
      <c r="H890" s="28" t="n">
        <v>1</v>
      </c>
      <c r="I890" s="25" t="n">
        <f aca="false">E890*0.9</f>
        <v>7650</v>
      </c>
      <c r="J890" s="34"/>
    </row>
    <row r="891" customFormat="false" ht="15.75" hidden="false" customHeight="true" outlineLevel="0" collapsed="false">
      <c r="A891" s="23" t="n">
        <v>889</v>
      </c>
      <c r="B891" s="31" t="s">
        <v>2012</v>
      </c>
      <c r="C891" s="32" t="s">
        <v>44</v>
      </c>
      <c r="D891" s="32" t="s">
        <v>2013</v>
      </c>
      <c r="E891" s="25" t="n">
        <v>13800</v>
      </c>
      <c r="F891" s="33" t="s">
        <v>14</v>
      </c>
      <c r="G891" s="27" t="n">
        <v>1</v>
      </c>
      <c r="H891" s="28" t="n">
        <v>1</v>
      </c>
      <c r="I891" s="25" t="n">
        <f aca="false">E891*0.9</f>
        <v>12420</v>
      </c>
      <c r="J891" s="63"/>
    </row>
    <row r="892" customFormat="false" ht="15.75" hidden="false" customHeight="true" outlineLevel="0" collapsed="false">
      <c r="A892" s="23" t="n">
        <v>890</v>
      </c>
      <c r="B892" s="24" t="s">
        <v>2014</v>
      </c>
      <c r="C892" s="24" t="s">
        <v>93</v>
      </c>
      <c r="D892" s="24" t="s">
        <v>2015</v>
      </c>
      <c r="E892" s="25" t="n">
        <v>12000</v>
      </c>
      <c r="F892" s="26" t="s">
        <v>479</v>
      </c>
      <c r="G892" s="27" t="n">
        <v>1</v>
      </c>
      <c r="H892" s="28" t="n">
        <v>1</v>
      </c>
      <c r="I892" s="25" t="n">
        <f aca="false">E892*0.9</f>
        <v>10800</v>
      </c>
      <c r="J892" s="34"/>
    </row>
    <row r="893" customFormat="false" ht="15.75" hidden="false" customHeight="true" outlineLevel="0" collapsed="false">
      <c r="A893" s="23" t="n">
        <v>891</v>
      </c>
      <c r="B893" s="24" t="s">
        <v>2016</v>
      </c>
      <c r="C893" s="24" t="s">
        <v>2017</v>
      </c>
      <c r="D893" s="24" t="s">
        <v>2018</v>
      </c>
      <c r="E893" s="25" t="n">
        <v>15000</v>
      </c>
      <c r="F893" s="26" t="s">
        <v>443</v>
      </c>
      <c r="G893" s="27" t="n">
        <v>1</v>
      </c>
      <c r="H893" s="28" t="n">
        <v>1</v>
      </c>
      <c r="I893" s="25" t="n">
        <f aca="false">E893*0.9</f>
        <v>13500</v>
      </c>
      <c r="J893" s="34"/>
    </row>
    <row r="894" customFormat="false" ht="15.75" hidden="false" customHeight="true" outlineLevel="0" collapsed="false">
      <c r="A894" s="23" t="n">
        <v>892</v>
      </c>
      <c r="B894" s="24" t="s">
        <v>2019</v>
      </c>
      <c r="C894" s="24" t="s">
        <v>2017</v>
      </c>
      <c r="D894" s="24" t="s">
        <v>2018</v>
      </c>
      <c r="E894" s="25" t="n">
        <v>13000</v>
      </c>
      <c r="F894" s="26" t="s">
        <v>26</v>
      </c>
      <c r="G894" s="27" t="n">
        <v>1</v>
      </c>
      <c r="H894" s="28" t="n">
        <v>1</v>
      </c>
      <c r="I894" s="25" t="n">
        <f aca="false">E894*0.9</f>
        <v>11700</v>
      </c>
      <c r="J894" s="34"/>
    </row>
    <row r="895" customFormat="false" ht="15.75" hidden="false" customHeight="true" outlineLevel="0" collapsed="false">
      <c r="A895" s="23" t="n">
        <v>893</v>
      </c>
      <c r="B895" s="24" t="s">
        <v>2020</v>
      </c>
      <c r="C895" s="24" t="s">
        <v>68</v>
      </c>
      <c r="D895" s="24" t="s">
        <v>2021</v>
      </c>
      <c r="E895" s="25" t="n">
        <v>13000</v>
      </c>
      <c r="F895" s="26" t="s">
        <v>70</v>
      </c>
      <c r="G895" s="27" t="n">
        <v>1</v>
      </c>
      <c r="H895" s="28" t="n">
        <v>1</v>
      </c>
      <c r="I895" s="25" t="n">
        <f aca="false">E895*0.9</f>
        <v>11700</v>
      </c>
      <c r="J895" s="34"/>
    </row>
    <row r="896" customFormat="false" ht="15.75" hidden="false" customHeight="true" outlineLevel="0" collapsed="false">
      <c r="A896" s="23" t="n">
        <v>894</v>
      </c>
      <c r="B896" s="31" t="s">
        <v>2022</v>
      </c>
      <c r="C896" s="32" t="s">
        <v>2023</v>
      </c>
      <c r="D896" s="32" t="s">
        <v>2024</v>
      </c>
      <c r="E896" s="25" t="n">
        <v>13800</v>
      </c>
      <c r="F896" s="33" t="s">
        <v>38</v>
      </c>
      <c r="G896" s="27" t="n">
        <v>1</v>
      </c>
      <c r="H896" s="28" t="n">
        <v>1</v>
      </c>
      <c r="I896" s="25" t="n">
        <f aca="false">E896*0.9</f>
        <v>12420</v>
      </c>
      <c r="J896" s="63"/>
    </row>
    <row r="897" customFormat="false" ht="15.75" hidden="false" customHeight="true" outlineLevel="0" collapsed="false">
      <c r="A897" s="23" t="n">
        <v>895</v>
      </c>
      <c r="B897" s="35" t="s">
        <v>2025</v>
      </c>
      <c r="C897" s="35" t="s">
        <v>202</v>
      </c>
      <c r="D897" s="35" t="s">
        <v>2026</v>
      </c>
      <c r="E897" s="25" t="n">
        <v>12000</v>
      </c>
      <c r="F897" s="26" t="s">
        <v>49</v>
      </c>
      <c r="G897" s="27" t="n">
        <v>1</v>
      </c>
      <c r="H897" s="28" t="n">
        <v>1</v>
      </c>
      <c r="I897" s="25" t="n">
        <f aca="false">E897*0.9</f>
        <v>10800</v>
      </c>
      <c r="J897" s="34"/>
    </row>
    <row r="898" customFormat="false" ht="15.75" hidden="false" customHeight="true" outlineLevel="0" collapsed="false">
      <c r="A898" s="23" t="n">
        <v>896</v>
      </c>
      <c r="B898" s="24" t="s">
        <v>2027</v>
      </c>
      <c r="C898" s="24" t="s">
        <v>337</v>
      </c>
      <c r="D898" s="24" t="s">
        <v>771</v>
      </c>
      <c r="E898" s="25" t="n">
        <v>12500</v>
      </c>
      <c r="F898" s="26" t="s">
        <v>443</v>
      </c>
      <c r="G898" s="27" t="n">
        <v>1</v>
      </c>
      <c r="H898" s="28" t="n">
        <v>1</v>
      </c>
      <c r="I898" s="25" t="n">
        <f aca="false">E898*0.9</f>
        <v>11250</v>
      </c>
      <c r="J898" s="34"/>
    </row>
    <row r="899" customFormat="false" ht="15.75" hidden="false" customHeight="true" outlineLevel="0" collapsed="false">
      <c r="A899" s="23" t="n">
        <v>897</v>
      </c>
      <c r="B899" s="24" t="s">
        <v>2028</v>
      </c>
      <c r="C899" s="24" t="s">
        <v>337</v>
      </c>
      <c r="D899" s="24" t="s">
        <v>771</v>
      </c>
      <c r="E899" s="25" t="n">
        <v>11000</v>
      </c>
      <c r="F899" s="26" t="s">
        <v>479</v>
      </c>
      <c r="G899" s="27" t="n">
        <v>1</v>
      </c>
      <c r="H899" s="28" t="n">
        <v>1</v>
      </c>
      <c r="I899" s="25" t="n">
        <f aca="false">E899*0.9</f>
        <v>9900</v>
      </c>
      <c r="J899" s="34"/>
    </row>
    <row r="900" customFormat="false" ht="15.75" hidden="false" customHeight="true" outlineLevel="0" collapsed="false">
      <c r="A900" s="23" t="n">
        <v>898</v>
      </c>
      <c r="B900" s="24" t="s">
        <v>2029</v>
      </c>
      <c r="C900" s="24" t="s">
        <v>337</v>
      </c>
      <c r="D900" s="24" t="s">
        <v>771</v>
      </c>
      <c r="E900" s="25" t="n">
        <v>11000</v>
      </c>
      <c r="F900" s="26" t="s">
        <v>443</v>
      </c>
      <c r="G900" s="27" t="n">
        <v>1</v>
      </c>
      <c r="H900" s="28" t="n">
        <v>1</v>
      </c>
      <c r="I900" s="25" t="n">
        <f aca="false">E900*0.9</f>
        <v>9900</v>
      </c>
      <c r="J900" s="34"/>
    </row>
    <row r="901" customFormat="false" ht="15.75" hidden="false" customHeight="true" outlineLevel="0" collapsed="false">
      <c r="A901" s="23" t="n">
        <v>899</v>
      </c>
      <c r="B901" s="24" t="s">
        <v>2030</v>
      </c>
      <c r="C901" s="24" t="s">
        <v>1013</v>
      </c>
      <c r="D901" s="24" t="s">
        <v>2031</v>
      </c>
      <c r="E901" s="25" t="n">
        <v>11000</v>
      </c>
      <c r="F901" s="26" t="s">
        <v>282</v>
      </c>
      <c r="G901" s="27" t="n">
        <v>1</v>
      </c>
      <c r="H901" s="28" t="n">
        <v>1</v>
      </c>
      <c r="I901" s="25" t="n">
        <f aca="false">E901*0.9</f>
        <v>9900</v>
      </c>
      <c r="J901" s="34"/>
    </row>
    <row r="902" customFormat="false" ht="15.75" hidden="false" customHeight="true" outlineLevel="0" collapsed="false">
      <c r="A902" s="23" t="n">
        <v>900</v>
      </c>
      <c r="B902" s="31" t="s">
        <v>2032</v>
      </c>
      <c r="C902" s="32" t="s">
        <v>2033</v>
      </c>
      <c r="D902" s="32" t="s">
        <v>2034</v>
      </c>
      <c r="E902" s="25" t="n">
        <v>12000</v>
      </c>
      <c r="F902" s="33" t="s">
        <v>14</v>
      </c>
      <c r="G902" s="27" t="n">
        <v>1</v>
      </c>
      <c r="H902" s="28" t="n">
        <v>1</v>
      </c>
      <c r="I902" s="25" t="n">
        <f aca="false">E902*0.9</f>
        <v>10800</v>
      </c>
      <c r="J902" s="63"/>
    </row>
    <row r="903" customFormat="false" ht="15.75" hidden="false" customHeight="true" outlineLevel="0" collapsed="false">
      <c r="A903" s="23" t="n">
        <v>901</v>
      </c>
      <c r="B903" s="31" t="s">
        <v>2035</v>
      </c>
      <c r="C903" s="32" t="s">
        <v>72</v>
      </c>
      <c r="D903" s="32" t="s">
        <v>2036</v>
      </c>
      <c r="E903" s="25" t="n">
        <v>10000</v>
      </c>
      <c r="F903" s="33" t="s">
        <v>14</v>
      </c>
      <c r="G903" s="27" t="n">
        <v>1</v>
      </c>
      <c r="H903" s="28" t="n">
        <v>1</v>
      </c>
      <c r="I903" s="25" t="n">
        <f aca="false">E903*0.9</f>
        <v>9000</v>
      </c>
      <c r="J903" s="63"/>
    </row>
    <row r="904" customFormat="false" ht="15.75" hidden="false" customHeight="true" outlineLevel="0" collapsed="false">
      <c r="A904" s="23" t="n">
        <v>902</v>
      </c>
      <c r="B904" s="31" t="s">
        <v>2037</v>
      </c>
      <c r="C904" s="32" t="s">
        <v>72</v>
      </c>
      <c r="D904" s="32" t="s">
        <v>2036</v>
      </c>
      <c r="E904" s="25" t="n">
        <v>10000</v>
      </c>
      <c r="F904" s="33" t="s">
        <v>14</v>
      </c>
      <c r="G904" s="27" t="n">
        <v>1</v>
      </c>
      <c r="H904" s="28" t="n">
        <v>1</v>
      </c>
      <c r="I904" s="25" t="n">
        <f aca="false">E904*0.9</f>
        <v>9000</v>
      </c>
      <c r="J904" s="63"/>
    </row>
    <row r="905" customFormat="false" ht="15.75" hidden="false" customHeight="true" outlineLevel="0" collapsed="false">
      <c r="A905" s="23" t="n">
        <v>903</v>
      </c>
      <c r="B905" s="31" t="s">
        <v>2038</v>
      </c>
      <c r="C905" s="32" t="s">
        <v>72</v>
      </c>
      <c r="D905" s="32" t="s">
        <v>2036</v>
      </c>
      <c r="E905" s="25" t="n">
        <v>10000</v>
      </c>
      <c r="F905" s="33" t="s">
        <v>14</v>
      </c>
      <c r="G905" s="27" t="n">
        <v>1</v>
      </c>
      <c r="H905" s="28" t="n">
        <v>1</v>
      </c>
      <c r="I905" s="25" t="n">
        <f aca="false">E905*0.9</f>
        <v>9000</v>
      </c>
      <c r="J905" s="63"/>
    </row>
    <row r="906" customFormat="false" ht="15.75" hidden="false" customHeight="true" outlineLevel="0" collapsed="false">
      <c r="A906" s="23" t="n">
        <v>904</v>
      </c>
      <c r="B906" s="31" t="s">
        <v>2039</v>
      </c>
      <c r="C906" s="32" t="s">
        <v>72</v>
      </c>
      <c r="D906" s="32" t="s">
        <v>2036</v>
      </c>
      <c r="E906" s="25" t="n">
        <v>10000</v>
      </c>
      <c r="F906" s="33" t="s">
        <v>14</v>
      </c>
      <c r="G906" s="27" t="n">
        <v>1</v>
      </c>
      <c r="H906" s="28" t="n">
        <v>1</v>
      </c>
      <c r="I906" s="25" t="n">
        <f aca="false">E906*0.9</f>
        <v>9000</v>
      </c>
      <c r="J906" s="63"/>
    </row>
    <row r="907" customFormat="false" ht="15.75" hidden="false" customHeight="true" outlineLevel="0" collapsed="false">
      <c r="A907" s="23" t="n">
        <v>905</v>
      </c>
      <c r="B907" s="31" t="s">
        <v>2040</v>
      </c>
      <c r="C907" s="32" t="s">
        <v>72</v>
      </c>
      <c r="D907" s="32" t="s">
        <v>2036</v>
      </c>
      <c r="E907" s="25" t="n">
        <v>10000</v>
      </c>
      <c r="F907" s="33" t="s">
        <v>14</v>
      </c>
      <c r="G907" s="27" t="n">
        <v>1</v>
      </c>
      <c r="H907" s="28" t="n">
        <v>1</v>
      </c>
      <c r="I907" s="25" t="n">
        <f aca="false">E907*0.9</f>
        <v>9000</v>
      </c>
      <c r="J907" s="63"/>
    </row>
    <row r="908" customFormat="false" ht="15.75" hidden="false" customHeight="true" outlineLevel="0" collapsed="false">
      <c r="A908" s="23" t="n">
        <v>906</v>
      </c>
      <c r="B908" s="24" t="s">
        <v>2041</v>
      </c>
      <c r="C908" s="24" t="s">
        <v>72</v>
      </c>
      <c r="D908" s="24" t="s">
        <v>2036</v>
      </c>
      <c r="E908" s="25" t="n">
        <v>10000</v>
      </c>
      <c r="F908" s="26" t="s">
        <v>303</v>
      </c>
      <c r="G908" s="27" t="n">
        <v>1</v>
      </c>
      <c r="H908" s="28" t="n">
        <v>1</v>
      </c>
      <c r="I908" s="25" t="n">
        <f aca="false">E908*0.9</f>
        <v>9000</v>
      </c>
      <c r="J908" s="34"/>
    </row>
    <row r="909" customFormat="false" ht="15.75" hidden="false" customHeight="true" outlineLevel="0" collapsed="false">
      <c r="A909" s="23" t="n">
        <v>907</v>
      </c>
      <c r="B909" s="31" t="s">
        <v>2042</v>
      </c>
      <c r="C909" s="32" t="s">
        <v>2043</v>
      </c>
      <c r="D909" s="32" t="s">
        <v>2044</v>
      </c>
      <c r="E909" s="25" t="n">
        <v>12000</v>
      </c>
      <c r="F909" s="33" t="s">
        <v>239</v>
      </c>
      <c r="G909" s="27" t="n">
        <v>1</v>
      </c>
      <c r="H909" s="28" t="n">
        <v>1</v>
      </c>
      <c r="I909" s="25" t="n">
        <f aca="false">E909*0.9</f>
        <v>10800</v>
      </c>
      <c r="J909" s="63"/>
    </row>
    <row r="910" customFormat="false" ht="15.75" hidden="false" customHeight="true" outlineLevel="0" collapsed="false">
      <c r="A910" s="23" t="n">
        <v>908</v>
      </c>
      <c r="B910" s="24" t="s">
        <v>2045</v>
      </c>
      <c r="C910" s="24" t="s">
        <v>433</v>
      </c>
      <c r="D910" s="24" t="s">
        <v>2046</v>
      </c>
      <c r="E910" s="25" t="n">
        <v>10000</v>
      </c>
      <c r="F910" s="26" t="s">
        <v>1183</v>
      </c>
      <c r="G910" s="27" t="n">
        <v>1</v>
      </c>
      <c r="H910" s="28" t="n">
        <v>1</v>
      </c>
      <c r="I910" s="25" t="n">
        <f aca="false">E910*0.9</f>
        <v>9000</v>
      </c>
      <c r="J910" s="34"/>
    </row>
    <row r="911" customFormat="false" ht="15.75" hidden="false" customHeight="true" outlineLevel="0" collapsed="false">
      <c r="A911" s="23" t="n">
        <v>909</v>
      </c>
      <c r="B911" s="24" t="s">
        <v>2047</v>
      </c>
      <c r="C911" s="24" t="s">
        <v>337</v>
      </c>
      <c r="D911" s="24" t="s">
        <v>1597</v>
      </c>
      <c r="E911" s="25" t="n">
        <v>9500</v>
      </c>
      <c r="F911" s="26" t="s">
        <v>186</v>
      </c>
      <c r="G911" s="27" t="n">
        <v>1</v>
      </c>
      <c r="H911" s="28" t="n">
        <v>1</v>
      </c>
      <c r="I911" s="25" t="n">
        <f aca="false">E911*0.9</f>
        <v>8550</v>
      </c>
      <c r="J911" s="34"/>
    </row>
    <row r="912" customFormat="false" ht="15.75" hidden="false" customHeight="true" outlineLevel="0" collapsed="false">
      <c r="A912" s="23" t="n">
        <v>910</v>
      </c>
      <c r="B912" s="24" t="s">
        <v>2048</v>
      </c>
      <c r="C912" s="24" t="s">
        <v>627</v>
      </c>
      <c r="D912" s="24" t="s">
        <v>2049</v>
      </c>
      <c r="E912" s="25" t="n">
        <v>11000</v>
      </c>
      <c r="F912" s="26" t="s">
        <v>1183</v>
      </c>
      <c r="G912" s="27" t="n">
        <v>1</v>
      </c>
      <c r="H912" s="28" t="n">
        <v>1</v>
      </c>
      <c r="I912" s="25" t="n">
        <f aca="false">E912*0.9</f>
        <v>9900</v>
      </c>
      <c r="J912" s="34"/>
    </row>
    <row r="913" customFormat="false" ht="15.75" hidden="false" customHeight="true" outlineLevel="0" collapsed="false">
      <c r="A913" s="23" t="n">
        <v>911</v>
      </c>
      <c r="B913" s="35" t="s">
        <v>2050</v>
      </c>
      <c r="C913" s="35" t="s">
        <v>681</v>
      </c>
      <c r="D913" s="35" t="s">
        <v>2051</v>
      </c>
      <c r="E913" s="25" t="n">
        <v>9500</v>
      </c>
      <c r="F913" s="26" t="s">
        <v>49</v>
      </c>
      <c r="G913" s="27" t="n">
        <v>1</v>
      </c>
      <c r="H913" s="28" t="n">
        <v>1</v>
      </c>
      <c r="I913" s="25" t="n">
        <f aca="false">E913*0.9</f>
        <v>8550</v>
      </c>
      <c r="J913" s="34"/>
    </row>
    <row r="914" customFormat="false" ht="15.75" hidden="false" customHeight="true" outlineLevel="0" collapsed="false">
      <c r="A914" s="23" t="n">
        <v>912</v>
      </c>
      <c r="B914" s="31" t="s">
        <v>2052</v>
      </c>
      <c r="C914" s="32" t="s">
        <v>709</v>
      </c>
      <c r="D914" s="32" t="s">
        <v>2053</v>
      </c>
      <c r="E914" s="25" t="n">
        <v>11800</v>
      </c>
      <c r="F914" s="33" t="s">
        <v>14</v>
      </c>
      <c r="G914" s="27" t="n">
        <v>1</v>
      </c>
      <c r="H914" s="28" t="n">
        <v>1</v>
      </c>
      <c r="I914" s="25" t="n">
        <f aca="false">E914*0.9</f>
        <v>10620</v>
      </c>
      <c r="J914" s="63"/>
    </row>
    <row r="915" customFormat="false" ht="15.75" hidden="false" customHeight="true" outlineLevel="0" collapsed="false">
      <c r="A915" s="23" t="n">
        <v>913</v>
      </c>
      <c r="B915" s="24" t="s">
        <v>2054</v>
      </c>
      <c r="C915" s="24" t="s">
        <v>72</v>
      </c>
      <c r="D915" s="24" t="s">
        <v>208</v>
      </c>
      <c r="E915" s="25" t="n">
        <v>19000</v>
      </c>
      <c r="F915" s="26" t="s">
        <v>209</v>
      </c>
      <c r="G915" s="27" t="n">
        <v>1</v>
      </c>
      <c r="H915" s="28" t="n">
        <v>1</v>
      </c>
      <c r="I915" s="25" t="n">
        <f aca="false">E915*0.9</f>
        <v>17100</v>
      </c>
      <c r="J915" s="34"/>
    </row>
    <row r="916" customFormat="false" ht="15.75" hidden="false" customHeight="true" outlineLevel="0" collapsed="false">
      <c r="A916" s="23" t="n">
        <v>914</v>
      </c>
      <c r="B916" s="24" t="s">
        <v>2055</v>
      </c>
      <c r="C916" s="24" t="s">
        <v>176</v>
      </c>
      <c r="D916" s="24" t="s">
        <v>977</v>
      </c>
      <c r="E916" s="25" t="n">
        <v>14000</v>
      </c>
      <c r="F916" s="26" t="s">
        <v>30</v>
      </c>
      <c r="G916" s="27" t="n">
        <v>1</v>
      </c>
      <c r="H916" s="28" t="n">
        <v>1</v>
      </c>
      <c r="I916" s="25" t="n">
        <f aca="false">E916*0.9</f>
        <v>12600</v>
      </c>
      <c r="J916" s="34"/>
    </row>
    <row r="917" customFormat="false" ht="15.75" hidden="false" customHeight="true" outlineLevel="0" collapsed="false">
      <c r="A917" s="23" t="n">
        <v>915</v>
      </c>
      <c r="B917" s="31" t="s">
        <v>2056</v>
      </c>
      <c r="C917" s="32" t="s">
        <v>2057</v>
      </c>
      <c r="D917" s="32" t="s">
        <v>2058</v>
      </c>
      <c r="E917" s="25" t="n">
        <v>10800</v>
      </c>
      <c r="F917" s="33" t="s">
        <v>22</v>
      </c>
      <c r="G917" s="27" t="n">
        <v>1</v>
      </c>
      <c r="H917" s="28" t="n">
        <v>1</v>
      </c>
      <c r="I917" s="25" t="n">
        <f aca="false">E917*0.9</f>
        <v>9720</v>
      </c>
      <c r="J917" s="63"/>
    </row>
    <row r="918" customFormat="false" ht="15.75" hidden="false" customHeight="true" outlineLevel="0" collapsed="false">
      <c r="A918" s="23" t="n">
        <v>916</v>
      </c>
      <c r="B918" s="31" t="s">
        <v>2059</v>
      </c>
      <c r="C918" s="32" t="s">
        <v>2057</v>
      </c>
      <c r="D918" s="32" t="s">
        <v>2058</v>
      </c>
      <c r="E918" s="25" t="n">
        <v>9800</v>
      </c>
      <c r="F918" s="33" t="s">
        <v>22</v>
      </c>
      <c r="G918" s="27" t="n">
        <v>1</v>
      </c>
      <c r="H918" s="28" t="n">
        <v>1</v>
      </c>
      <c r="I918" s="25" t="n">
        <f aca="false">E918*0.9</f>
        <v>8820</v>
      </c>
      <c r="J918" s="63"/>
    </row>
    <row r="919" customFormat="false" ht="15.75" hidden="false" customHeight="true" outlineLevel="0" collapsed="false">
      <c r="A919" s="23" t="n">
        <v>917</v>
      </c>
      <c r="B919" s="24" t="s">
        <v>2060</v>
      </c>
      <c r="C919" s="24" t="s">
        <v>72</v>
      </c>
      <c r="D919" s="24" t="s">
        <v>2061</v>
      </c>
      <c r="E919" s="25" t="n">
        <v>11000</v>
      </c>
      <c r="F919" s="26" t="s">
        <v>455</v>
      </c>
      <c r="G919" s="27" t="n">
        <v>1</v>
      </c>
      <c r="H919" s="28" t="n">
        <v>1</v>
      </c>
      <c r="I919" s="25" t="n">
        <f aca="false">E919*0.9</f>
        <v>9900</v>
      </c>
      <c r="J919" s="34"/>
    </row>
    <row r="920" customFormat="false" ht="15.75" hidden="false" customHeight="true" outlineLevel="0" collapsed="false">
      <c r="A920" s="23" t="n">
        <v>918</v>
      </c>
      <c r="B920" s="24" t="s">
        <v>2062</v>
      </c>
      <c r="C920" s="24" t="s">
        <v>2063</v>
      </c>
      <c r="D920" s="24" t="s">
        <v>2064</v>
      </c>
      <c r="E920" s="25" t="n">
        <v>13500</v>
      </c>
      <c r="F920" s="26" t="s">
        <v>655</v>
      </c>
      <c r="G920" s="27" t="n">
        <v>1</v>
      </c>
      <c r="H920" s="28" t="n">
        <v>1</v>
      </c>
      <c r="I920" s="25" t="n">
        <f aca="false">E920*0.9</f>
        <v>12150</v>
      </c>
      <c r="J920" s="34"/>
    </row>
    <row r="921" customFormat="false" ht="15.75" hidden="false" customHeight="true" outlineLevel="0" collapsed="false">
      <c r="A921" s="23" t="n">
        <v>919</v>
      </c>
      <c r="B921" s="24" t="s">
        <v>2065</v>
      </c>
      <c r="C921" s="24" t="s">
        <v>2063</v>
      </c>
      <c r="D921" s="24" t="s">
        <v>2064</v>
      </c>
      <c r="E921" s="25" t="n">
        <v>13500</v>
      </c>
      <c r="F921" s="26" t="s">
        <v>655</v>
      </c>
      <c r="G921" s="27" t="n">
        <v>1</v>
      </c>
      <c r="H921" s="28" t="n">
        <v>1</v>
      </c>
      <c r="I921" s="25" t="n">
        <f aca="false">E921*0.9</f>
        <v>12150</v>
      </c>
      <c r="J921" s="34"/>
    </row>
    <row r="922" customFormat="false" ht="15.75" hidden="false" customHeight="true" outlineLevel="0" collapsed="false">
      <c r="A922" s="23" t="n">
        <v>920</v>
      </c>
      <c r="B922" s="24" t="s">
        <v>2066</v>
      </c>
      <c r="C922" s="24" t="s">
        <v>2063</v>
      </c>
      <c r="D922" s="24" t="s">
        <v>2064</v>
      </c>
      <c r="E922" s="25" t="n">
        <v>13500</v>
      </c>
      <c r="F922" s="26" t="s">
        <v>655</v>
      </c>
      <c r="G922" s="27" t="n">
        <v>1</v>
      </c>
      <c r="H922" s="28" t="n">
        <v>1</v>
      </c>
      <c r="I922" s="25" t="n">
        <f aca="false">E922*0.9</f>
        <v>12150</v>
      </c>
      <c r="J922" s="34"/>
    </row>
    <row r="923" customFormat="false" ht="15.75" hidden="false" customHeight="true" outlineLevel="0" collapsed="false">
      <c r="A923" s="23" t="n">
        <v>921</v>
      </c>
      <c r="B923" s="35" t="s">
        <v>2067</v>
      </c>
      <c r="C923" s="35" t="s">
        <v>1586</v>
      </c>
      <c r="D923" s="35" t="s">
        <v>2068</v>
      </c>
      <c r="E923" s="25" t="n">
        <v>9800</v>
      </c>
      <c r="F923" s="26" t="s">
        <v>49</v>
      </c>
      <c r="G923" s="27" t="n">
        <v>1</v>
      </c>
      <c r="H923" s="28" t="n">
        <v>1</v>
      </c>
      <c r="I923" s="25" t="n">
        <f aca="false">E923*0.9</f>
        <v>8820</v>
      </c>
      <c r="J923" s="34"/>
    </row>
    <row r="924" customFormat="false" ht="15.75" hidden="false" customHeight="true" outlineLevel="0" collapsed="false">
      <c r="A924" s="23" t="n">
        <v>922</v>
      </c>
      <c r="B924" s="24" t="s">
        <v>2069</v>
      </c>
      <c r="C924" s="24" t="s">
        <v>64</v>
      </c>
      <c r="D924" s="24" t="s">
        <v>65</v>
      </c>
      <c r="E924" s="25" t="n">
        <v>13800</v>
      </c>
      <c r="F924" s="26" t="s">
        <v>26</v>
      </c>
      <c r="G924" s="27" t="n">
        <v>1</v>
      </c>
      <c r="H924" s="28" t="n">
        <v>1</v>
      </c>
      <c r="I924" s="25" t="n">
        <f aca="false">E924*0.9</f>
        <v>12420</v>
      </c>
      <c r="J924" s="34"/>
    </row>
    <row r="925" customFormat="false" ht="15.75" hidden="false" customHeight="true" outlineLevel="0" collapsed="false">
      <c r="A925" s="23" t="n">
        <v>923</v>
      </c>
      <c r="B925" s="24" t="s">
        <v>2070</v>
      </c>
      <c r="C925" s="24" t="s">
        <v>68</v>
      </c>
      <c r="D925" s="24" t="s">
        <v>2071</v>
      </c>
      <c r="E925" s="25" t="n">
        <v>13000</v>
      </c>
      <c r="F925" s="26" t="s">
        <v>70</v>
      </c>
      <c r="G925" s="27" t="n">
        <v>1</v>
      </c>
      <c r="H925" s="28" t="n">
        <v>1</v>
      </c>
      <c r="I925" s="25" t="n">
        <f aca="false">E925*0.9</f>
        <v>11700</v>
      </c>
      <c r="J925" s="34"/>
    </row>
    <row r="926" customFormat="false" ht="15.75" hidden="false" customHeight="true" outlineLevel="0" collapsed="false">
      <c r="A926" s="23" t="n">
        <v>924</v>
      </c>
      <c r="B926" s="24" t="s">
        <v>2072</v>
      </c>
      <c r="C926" s="24" t="s">
        <v>2073</v>
      </c>
      <c r="D926" s="24" t="s">
        <v>2074</v>
      </c>
      <c r="E926" s="25" t="n">
        <v>11000</v>
      </c>
      <c r="F926" s="26" t="s">
        <v>87</v>
      </c>
      <c r="G926" s="27" t="n">
        <v>1</v>
      </c>
      <c r="H926" s="28" t="n">
        <v>1</v>
      </c>
      <c r="I926" s="25" t="n">
        <f aca="false">E926*0.9</f>
        <v>9900</v>
      </c>
      <c r="J926" s="34"/>
    </row>
    <row r="927" customFormat="false" ht="15.75" hidden="false" customHeight="true" outlineLevel="0" collapsed="false">
      <c r="A927" s="23" t="n">
        <v>925</v>
      </c>
      <c r="B927" s="24" t="s">
        <v>2075</v>
      </c>
      <c r="C927" s="24" t="s">
        <v>2076</v>
      </c>
      <c r="D927" s="24" t="s">
        <v>2077</v>
      </c>
      <c r="E927" s="25" t="n">
        <v>16000</v>
      </c>
      <c r="F927" s="26" t="s">
        <v>83</v>
      </c>
      <c r="G927" s="27" t="n">
        <v>1</v>
      </c>
      <c r="H927" s="28" t="n">
        <v>1</v>
      </c>
      <c r="I927" s="25" t="n">
        <f aca="false">E927*0.9</f>
        <v>14400</v>
      </c>
      <c r="J927" s="34"/>
    </row>
    <row r="928" customFormat="false" ht="15.75" hidden="false" customHeight="true" outlineLevel="0" collapsed="false">
      <c r="A928" s="23" t="n">
        <v>926</v>
      </c>
      <c r="B928" s="24" t="s">
        <v>2078</v>
      </c>
      <c r="C928" s="24" t="s">
        <v>16</v>
      </c>
      <c r="D928" s="24" t="s">
        <v>2079</v>
      </c>
      <c r="E928" s="25" t="n">
        <v>10000</v>
      </c>
      <c r="F928" s="26" t="s">
        <v>106</v>
      </c>
      <c r="G928" s="27" t="n">
        <v>1</v>
      </c>
      <c r="H928" s="28" t="n">
        <v>1</v>
      </c>
      <c r="I928" s="25" t="n">
        <f aca="false">E928*0.9</f>
        <v>9000</v>
      </c>
      <c r="J928" s="34"/>
    </row>
    <row r="929" customFormat="false" ht="15.75" hidden="false" customHeight="true" outlineLevel="0" collapsed="false">
      <c r="A929" s="23" t="n">
        <v>927</v>
      </c>
      <c r="B929" s="24" t="s">
        <v>2080</v>
      </c>
      <c r="C929" s="24" t="s">
        <v>2081</v>
      </c>
      <c r="D929" s="24" t="s">
        <v>2082</v>
      </c>
      <c r="E929" s="25" t="n">
        <v>11500</v>
      </c>
      <c r="F929" s="26" t="s">
        <v>106</v>
      </c>
      <c r="G929" s="27" t="n">
        <v>1</v>
      </c>
      <c r="H929" s="28" t="n">
        <v>1</v>
      </c>
      <c r="I929" s="25" t="n">
        <f aca="false">E929*0.9</f>
        <v>10350</v>
      </c>
      <c r="J929" s="34"/>
    </row>
    <row r="930" customFormat="false" ht="15.75" hidden="false" customHeight="true" outlineLevel="0" collapsed="false">
      <c r="A930" s="23" t="n">
        <v>928</v>
      </c>
      <c r="B930" s="24" t="s">
        <v>2083</v>
      </c>
      <c r="C930" s="24" t="s">
        <v>97</v>
      </c>
      <c r="D930" s="24" t="s">
        <v>2084</v>
      </c>
      <c r="E930" s="25" t="n">
        <v>10500</v>
      </c>
      <c r="F930" s="26" t="s">
        <v>106</v>
      </c>
      <c r="G930" s="27" t="n">
        <v>1</v>
      </c>
      <c r="H930" s="28" t="n">
        <v>1</v>
      </c>
      <c r="I930" s="25" t="n">
        <f aca="false">E930*0.9</f>
        <v>9450</v>
      </c>
      <c r="J930" s="34"/>
    </row>
    <row r="931" customFormat="false" ht="15.75" hidden="false" customHeight="true" outlineLevel="0" collapsed="false">
      <c r="A931" s="23" t="n">
        <v>929</v>
      </c>
      <c r="B931" s="24" t="s">
        <v>2085</v>
      </c>
      <c r="C931" s="24" t="s">
        <v>140</v>
      </c>
      <c r="D931" s="24" t="s">
        <v>2086</v>
      </c>
      <c r="E931" s="25" t="n">
        <v>9500</v>
      </c>
      <c r="F931" s="26" t="s">
        <v>106</v>
      </c>
      <c r="G931" s="27" t="n">
        <v>1</v>
      </c>
      <c r="H931" s="28" t="n">
        <v>1</v>
      </c>
      <c r="I931" s="25" t="n">
        <f aca="false">E931*0.9</f>
        <v>8550</v>
      </c>
      <c r="J931" s="34"/>
    </row>
    <row r="932" customFormat="false" ht="15.75" hidden="false" customHeight="true" outlineLevel="0" collapsed="false">
      <c r="A932" s="23" t="n">
        <v>930</v>
      </c>
      <c r="B932" s="24" t="s">
        <v>2087</v>
      </c>
      <c r="C932" s="24" t="s">
        <v>64</v>
      </c>
      <c r="D932" s="24" t="s">
        <v>2088</v>
      </c>
      <c r="E932" s="25" t="n">
        <v>12000</v>
      </c>
      <c r="F932" s="26" t="s">
        <v>106</v>
      </c>
      <c r="G932" s="27" t="n">
        <v>1</v>
      </c>
      <c r="H932" s="28" t="n">
        <v>1</v>
      </c>
      <c r="I932" s="25" t="n">
        <f aca="false">E932*0.9</f>
        <v>10800</v>
      </c>
      <c r="J932" s="34"/>
    </row>
    <row r="933" customFormat="false" ht="15.75" hidden="false" customHeight="true" outlineLevel="0" collapsed="false">
      <c r="A933" s="23" t="n">
        <v>931</v>
      </c>
      <c r="B933" s="24" t="s">
        <v>2089</v>
      </c>
      <c r="C933" s="24" t="s">
        <v>673</v>
      </c>
      <c r="D933" s="24" t="s">
        <v>2090</v>
      </c>
      <c r="E933" s="25" t="n">
        <v>10000</v>
      </c>
      <c r="F933" s="26" t="s">
        <v>106</v>
      </c>
      <c r="G933" s="27" t="n">
        <v>1</v>
      </c>
      <c r="H933" s="28" t="n">
        <v>1</v>
      </c>
      <c r="I933" s="25" t="n">
        <f aca="false">E933*0.9</f>
        <v>9000</v>
      </c>
      <c r="J933" s="34"/>
    </row>
    <row r="934" customFormat="false" ht="15.75" hidden="false" customHeight="true" outlineLevel="0" collapsed="false">
      <c r="A934" s="23" t="n">
        <v>932</v>
      </c>
      <c r="B934" s="24" t="s">
        <v>2091</v>
      </c>
      <c r="C934" s="24" t="s">
        <v>2092</v>
      </c>
      <c r="D934" s="24" t="s">
        <v>2093</v>
      </c>
      <c r="E934" s="25" t="n">
        <v>9500</v>
      </c>
      <c r="F934" s="26" t="s">
        <v>106</v>
      </c>
      <c r="G934" s="27" t="n">
        <v>1</v>
      </c>
      <c r="H934" s="28" t="n">
        <v>1</v>
      </c>
      <c r="I934" s="25" t="n">
        <f aca="false">E934*0.9</f>
        <v>8550</v>
      </c>
      <c r="J934" s="34"/>
    </row>
    <row r="935" customFormat="false" ht="15.75" hidden="false" customHeight="true" outlineLevel="0" collapsed="false">
      <c r="A935" s="23" t="n">
        <v>933</v>
      </c>
      <c r="B935" s="64" t="s">
        <v>2094</v>
      </c>
      <c r="C935" s="24" t="s">
        <v>2095</v>
      </c>
      <c r="D935" s="24" t="s">
        <v>2096</v>
      </c>
      <c r="E935" s="25" t="n">
        <v>9500</v>
      </c>
      <c r="F935" s="26" t="s">
        <v>106</v>
      </c>
      <c r="G935" s="27" t="n">
        <v>1</v>
      </c>
      <c r="H935" s="28" t="n">
        <v>1</v>
      </c>
      <c r="I935" s="25" t="n">
        <f aca="false">E935*0.9</f>
        <v>8550</v>
      </c>
      <c r="J935" s="34"/>
    </row>
    <row r="936" customFormat="false" ht="15.75" hidden="false" customHeight="true" outlineLevel="0" collapsed="false">
      <c r="A936" s="23" t="n">
        <v>934</v>
      </c>
      <c r="B936" s="24" t="s">
        <v>106</v>
      </c>
      <c r="C936" s="24" t="s">
        <v>2097</v>
      </c>
      <c r="D936" s="24" t="s">
        <v>2098</v>
      </c>
      <c r="E936" s="25" t="n">
        <v>11000</v>
      </c>
      <c r="F936" s="26" t="s">
        <v>106</v>
      </c>
      <c r="G936" s="27" t="n">
        <v>1</v>
      </c>
      <c r="H936" s="28" t="n">
        <v>1</v>
      </c>
      <c r="I936" s="25" t="n">
        <f aca="false">E936*0.9</f>
        <v>9900</v>
      </c>
      <c r="J936" s="34"/>
    </row>
    <row r="937" customFormat="false" ht="15.75" hidden="false" customHeight="true" outlineLevel="0" collapsed="false">
      <c r="A937" s="23" t="n">
        <v>935</v>
      </c>
      <c r="B937" s="24" t="s">
        <v>2099</v>
      </c>
      <c r="C937" s="24" t="s">
        <v>686</v>
      </c>
      <c r="D937" s="24" t="s">
        <v>2100</v>
      </c>
      <c r="E937" s="25" t="n">
        <v>13000</v>
      </c>
      <c r="F937" s="26" t="s">
        <v>158</v>
      </c>
      <c r="G937" s="27" t="n">
        <v>1</v>
      </c>
      <c r="H937" s="28" t="n">
        <v>1</v>
      </c>
      <c r="I937" s="25" t="n">
        <f aca="false">E937*0.9</f>
        <v>11700</v>
      </c>
      <c r="J937" s="34"/>
    </row>
    <row r="938" customFormat="false" ht="15.75" hidden="false" customHeight="true" outlineLevel="0" collapsed="false">
      <c r="A938" s="23" t="n">
        <v>936</v>
      </c>
      <c r="B938" s="24" t="s">
        <v>2101</v>
      </c>
      <c r="C938" s="24" t="s">
        <v>143</v>
      </c>
      <c r="D938" s="24" t="s">
        <v>2102</v>
      </c>
      <c r="E938" s="25" t="n">
        <v>14000</v>
      </c>
      <c r="F938" s="26" t="s">
        <v>154</v>
      </c>
      <c r="G938" s="27" t="n">
        <v>1</v>
      </c>
      <c r="H938" s="28" t="n">
        <v>1</v>
      </c>
      <c r="I938" s="25" t="n">
        <f aca="false">E938*0.9</f>
        <v>12600</v>
      </c>
      <c r="J938" s="34"/>
    </row>
    <row r="939" customFormat="false" ht="15.75" hidden="false" customHeight="true" outlineLevel="0" collapsed="false">
      <c r="A939" s="23" t="n">
        <v>937</v>
      </c>
      <c r="B939" s="24" t="s">
        <v>2103</v>
      </c>
      <c r="C939" s="24" t="s">
        <v>193</v>
      </c>
      <c r="D939" s="24" t="s">
        <v>2104</v>
      </c>
      <c r="E939" s="25" t="n">
        <v>13000</v>
      </c>
      <c r="F939" s="26" t="s">
        <v>174</v>
      </c>
      <c r="G939" s="27" t="n">
        <v>1</v>
      </c>
      <c r="H939" s="28" t="n">
        <v>1</v>
      </c>
      <c r="I939" s="25" t="n">
        <f aca="false">E939*0.9</f>
        <v>11700</v>
      </c>
      <c r="J939" s="34"/>
    </row>
    <row r="940" customFormat="false" ht="15.75" hidden="false" customHeight="true" outlineLevel="0" collapsed="false">
      <c r="A940" s="23" t="n">
        <v>938</v>
      </c>
      <c r="B940" s="65" t="s">
        <v>2105</v>
      </c>
      <c r="C940" s="32" t="s">
        <v>681</v>
      </c>
      <c r="D940" s="32" t="s">
        <v>2106</v>
      </c>
      <c r="E940" s="25" t="n">
        <v>13000</v>
      </c>
      <c r="F940" s="33" t="s">
        <v>14</v>
      </c>
      <c r="G940" s="27" t="n">
        <v>1</v>
      </c>
      <c r="H940" s="28" t="n">
        <v>1</v>
      </c>
      <c r="I940" s="25" t="n">
        <f aca="false">E940*0.9</f>
        <v>11700</v>
      </c>
      <c r="J940" s="63"/>
    </row>
    <row r="941" customFormat="false" ht="15.75" hidden="false" customHeight="true" outlineLevel="0" collapsed="false">
      <c r="A941" s="23" t="n">
        <v>939</v>
      </c>
      <c r="B941" s="65" t="s">
        <v>2107</v>
      </c>
      <c r="C941" s="32" t="s">
        <v>2108</v>
      </c>
      <c r="D941" s="52" t="s">
        <v>2109</v>
      </c>
      <c r="E941" s="25" t="n">
        <v>14000</v>
      </c>
      <c r="F941" s="33" t="s">
        <v>22</v>
      </c>
      <c r="G941" s="27" t="n">
        <v>1</v>
      </c>
      <c r="H941" s="28" t="n">
        <v>1</v>
      </c>
      <c r="I941" s="25" t="n">
        <f aca="false">E941*0.9</f>
        <v>12600</v>
      </c>
      <c r="J941" s="63"/>
    </row>
    <row r="942" customFormat="false" ht="15.75" hidden="false" customHeight="true" outlineLevel="0" collapsed="false">
      <c r="A942" s="23" t="n">
        <v>940</v>
      </c>
      <c r="B942" s="57" t="s">
        <v>2110</v>
      </c>
      <c r="C942" s="57" t="s">
        <v>2111</v>
      </c>
      <c r="D942" s="57" t="s">
        <v>2112</v>
      </c>
      <c r="E942" s="25" t="n">
        <v>11900</v>
      </c>
      <c r="F942" s="26" t="s">
        <v>2113</v>
      </c>
      <c r="G942" s="27" t="n">
        <v>1</v>
      </c>
      <c r="H942" s="28" t="n">
        <v>1</v>
      </c>
      <c r="I942" s="25" t="n">
        <f aca="false">E942*0.9</f>
        <v>10710</v>
      </c>
      <c r="J942" s="34"/>
    </row>
    <row r="943" customFormat="false" ht="15.75" hidden="false" customHeight="true" outlineLevel="0" collapsed="false">
      <c r="A943" s="23" t="n">
        <v>941</v>
      </c>
      <c r="B943" s="57" t="s">
        <v>2114</v>
      </c>
      <c r="C943" s="57" t="s">
        <v>2115</v>
      </c>
      <c r="D943" s="24" t="s">
        <v>2116</v>
      </c>
      <c r="E943" s="25" t="n">
        <v>19340</v>
      </c>
      <c r="F943" s="26" t="s">
        <v>2117</v>
      </c>
      <c r="G943" s="27" t="n">
        <v>1</v>
      </c>
      <c r="H943" s="28" t="n">
        <v>1</v>
      </c>
      <c r="I943" s="25" t="n">
        <f aca="false">E943*0.9</f>
        <v>17406</v>
      </c>
      <c r="J943" s="34"/>
    </row>
    <row r="944" customFormat="false" ht="15.75" hidden="false" customHeight="true" outlineLevel="0" collapsed="false">
      <c r="A944" s="23" t="n">
        <v>942</v>
      </c>
      <c r="B944" s="57" t="s">
        <v>2118</v>
      </c>
      <c r="C944" s="57" t="s">
        <v>2115</v>
      </c>
      <c r="D944" s="24" t="s">
        <v>2102</v>
      </c>
      <c r="E944" s="25" t="n">
        <v>20470</v>
      </c>
      <c r="F944" s="26" t="s">
        <v>2117</v>
      </c>
      <c r="G944" s="27" t="n">
        <v>1</v>
      </c>
      <c r="H944" s="28" t="n">
        <v>1</v>
      </c>
      <c r="I944" s="25" t="n">
        <f aca="false">E944*0.9</f>
        <v>18423</v>
      </c>
      <c r="J944" s="34"/>
    </row>
    <row r="945" customFormat="false" ht="15.75" hidden="false" customHeight="true" outlineLevel="0" collapsed="false">
      <c r="A945" s="23" t="n">
        <v>943</v>
      </c>
      <c r="B945" s="57" t="s">
        <v>2119</v>
      </c>
      <c r="C945" s="57" t="s">
        <v>2120</v>
      </c>
      <c r="D945" s="24" t="s">
        <v>2121</v>
      </c>
      <c r="E945" s="25" t="n">
        <v>9500</v>
      </c>
      <c r="F945" s="26" t="s">
        <v>2117</v>
      </c>
      <c r="G945" s="27" t="n">
        <v>1</v>
      </c>
      <c r="H945" s="28" t="n">
        <v>1</v>
      </c>
      <c r="I945" s="25" t="n">
        <f aca="false">E945*0.9</f>
        <v>8550</v>
      </c>
      <c r="J945" s="34"/>
    </row>
    <row r="946" customFormat="false" ht="15.75" hidden="false" customHeight="true" outlineLevel="0" collapsed="false">
      <c r="A946" s="23" t="n">
        <v>944</v>
      </c>
      <c r="B946" s="57" t="s">
        <v>2122</v>
      </c>
      <c r="C946" s="57" t="s">
        <v>2123</v>
      </c>
      <c r="D946" s="24" t="s">
        <v>2124</v>
      </c>
      <c r="E946" s="25" t="n">
        <v>23320</v>
      </c>
      <c r="F946" s="26" t="s">
        <v>2117</v>
      </c>
      <c r="G946" s="27" t="n">
        <v>1</v>
      </c>
      <c r="H946" s="28" t="n">
        <v>1</v>
      </c>
      <c r="I946" s="25" t="n">
        <f aca="false">E946*0.9</f>
        <v>20988</v>
      </c>
      <c r="J946" s="34"/>
    </row>
    <row r="947" customFormat="false" ht="15" hidden="false" customHeight="true" outlineLevel="0" collapsed="false">
      <c r="A947" s="23" t="n">
        <v>945</v>
      </c>
      <c r="B947" s="57" t="s">
        <v>2125</v>
      </c>
      <c r="C947" s="57" t="s">
        <v>2126</v>
      </c>
      <c r="D947" s="24" t="s">
        <v>2127</v>
      </c>
      <c r="E947" s="25" t="n">
        <v>10500</v>
      </c>
      <c r="F947" s="26" t="s">
        <v>2117</v>
      </c>
      <c r="G947" s="27" t="n">
        <v>1</v>
      </c>
      <c r="H947" s="28" t="n">
        <v>1</v>
      </c>
      <c r="I947" s="25" t="n">
        <f aca="false">E947*0.9</f>
        <v>9450</v>
      </c>
      <c r="J947" s="34"/>
    </row>
    <row r="948" customFormat="false" ht="15.75" hidden="false" customHeight="true" outlineLevel="0" collapsed="false">
      <c r="A948" s="23" t="n">
        <v>946</v>
      </c>
      <c r="B948" s="57" t="s">
        <v>2128</v>
      </c>
      <c r="C948" s="57" t="s">
        <v>2129</v>
      </c>
      <c r="D948" s="24" t="s">
        <v>2130</v>
      </c>
      <c r="E948" s="25" t="n">
        <v>22940</v>
      </c>
      <c r="F948" s="26" t="s">
        <v>2117</v>
      </c>
      <c r="G948" s="27" t="n">
        <v>1</v>
      </c>
      <c r="H948" s="28" t="n">
        <v>1</v>
      </c>
      <c r="I948" s="25" t="n">
        <f aca="false">E948*0.9</f>
        <v>20646</v>
      </c>
      <c r="J948" s="34"/>
    </row>
    <row r="949" customFormat="false" ht="15.75" hidden="false" customHeight="true" outlineLevel="0" collapsed="false">
      <c r="A949" s="23" t="n">
        <v>947</v>
      </c>
      <c r="B949" s="57" t="s">
        <v>2131</v>
      </c>
      <c r="C949" s="57" t="s">
        <v>2132</v>
      </c>
      <c r="D949" s="57" t="s">
        <v>2133</v>
      </c>
      <c r="E949" s="25" t="n">
        <v>19100</v>
      </c>
      <c r="F949" s="26" t="s">
        <v>2113</v>
      </c>
      <c r="G949" s="27" t="n">
        <v>1</v>
      </c>
      <c r="H949" s="28" t="n">
        <v>1</v>
      </c>
      <c r="I949" s="25" t="n">
        <f aca="false">E949*0.9</f>
        <v>17190</v>
      </c>
      <c r="J949" s="34"/>
    </row>
    <row r="950" customFormat="false" ht="15.75" hidden="false" customHeight="true" outlineLevel="0" collapsed="false">
      <c r="A950" s="23" t="n">
        <v>948</v>
      </c>
      <c r="B950" s="57" t="s">
        <v>2134</v>
      </c>
      <c r="C950" s="57" t="s">
        <v>2135</v>
      </c>
      <c r="D950" s="57" t="s">
        <v>2136</v>
      </c>
      <c r="E950" s="25" t="n">
        <v>26550</v>
      </c>
      <c r="F950" s="26" t="s">
        <v>2117</v>
      </c>
      <c r="G950" s="27" t="n">
        <v>1</v>
      </c>
      <c r="H950" s="28" t="n">
        <v>1</v>
      </c>
      <c r="I950" s="25" t="n">
        <f aca="false">E950*0.9</f>
        <v>23895</v>
      </c>
      <c r="J950" s="34"/>
    </row>
    <row r="951" customFormat="false" ht="15.75" hidden="false" customHeight="true" outlineLevel="0" collapsed="false">
      <c r="A951" s="23" t="n">
        <v>949</v>
      </c>
      <c r="B951" s="57" t="s">
        <v>2137</v>
      </c>
      <c r="C951" s="57" t="s">
        <v>2138</v>
      </c>
      <c r="D951" s="24" t="s">
        <v>1964</v>
      </c>
      <c r="E951" s="25" t="n">
        <v>20300</v>
      </c>
      <c r="F951" s="26" t="s">
        <v>2117</v>
      </c>
      <c r="G951" s="27" t="n">
        <v>1</v>
      </c>
      <c r="H951" s="28" t="n">
        <v>1</v>
      </c>
      <c r="I951" s="25" t="n">
        <f aca="false">E951*0.9</f>
        <v>18270</v>
      </c>
      <c r="J951" s="34"/>
    </row>
    <row r="952" customFormat="false" ht="15.75" hidden="false" customHeight="true" outlineLevel="0" collapsed="false">
      <c r="A952" s="23" t="n">
        <v>950</v>
      </c>
      <c r="B952" s="57" t="s">
        <v>2139</v>
      </c>
      <c r="C952" s="57" t="s">
        <v>2140</v>
      </c>
      <c r="D952" s="57" t="s">
        <v>2141</v>
      </c>
      <c r="E952" s="25" t="n">
        <v>26600</v>
      </c>
      <c r="F952" s="26" t="s">
        <v>2117</v>
      </c>
      <c r="G952" s="27" t="n">
        <v>1</v>
      </c>
      <c r="H952" s="28" t="n">
        <v>1</v>
      </c>
      <c r="I952" s="25" t="n">
        <f aca="false">E952*0.9</f>
        <v>23940</v>
      </c>
      <c r="J952" s="34"/>
    </row>
    <row r="953" customFormat="false" ht="15.75" hidden="false" customHeight="true" outlineLevel="0" collapsed="false">
      <c r="A953" s="23" t="n">
        <v>951</v>
      </c>
      <c r="B953" s="57" t="s">
        <v>2142</v>
      </c>
      <c r="C953" s="57" t="s">
        <v>2143</v>
      </c>
      <c r="D953" s="24" t="s">
        <v>771</v>
      </c>
      <c r="E953" s="25" t="n">
        <v>11790</v>
      </c>
      <c r="F953" s="26" t="s">
        <v>2117</v>
      </c>
      <c r="G953" s="27" t="n">
        <v>1</v>
      </c>
      <c r="H953" s="28" t="n">
        <v>1</v>
      </c>
      <c r="I953" s="25" t="n">
        <f aca="false">E953*0.9</f>
        <v>10611</v>
      </c>
      <c r="J953" s="34"/>
    </row>
    <row r="954" customFormat="false" ht="15.75" hidden="false" customHeight="true" outlineLevel="0" collapsed="false">
      <c r="A954" s="23" t="n">
        <v>952</v>
      </c>
      <c r="B954" s="57" t="s">
        <v>2144</v>
      </c>
      <c r="C954" s="57" t="s">
        <v>2145</v>
      </c>
      <c r="D954" s="24" t="s">
        <v>2124</v>
      </c>
      <c r="E954" s="25" t="n">
        <v>25000</v>
      </c>
      <c r="F954" s="26" t="s">
        <v>2117</v>
      </c>
      <c r="G954" s="27" t="n">
        <v>1</v>
      </c>
      <c r="H954" s="28" t="n">
        <v>1</v>
      </c>
      <c r="I954" s="25" t="n">
        <f aca="false">E954*0.9</f>
        <v>22500</v>
      </c>
      <c r="J954" s="34"/>
    </row>
    <row r="955" customFormat="false" ht="15.75" hidden="false" customHeight="true" outlineLevel="0" collapsed="false">
      <c r="A955" s="23" t="n">
        <v>953</v>
      </c>
      <c r="B955" s="57" t="s">
        <v>2146</v>
      </c>
      <c r="C955" s="57" t="s">
        <v>2138</v>
      </c>
      <c r="D955" s="24" t="s">
        <v>2147</v>
      </c>
      <c r="E955" s="25" t="n">
        <v>12510</v>
      </c>
      <c r="F955" s="26" t="s">
        <v>2117</v>
      </c>
      <c r="G955" s="27" t="n">
        <v>1</v>
      </c>
      <c r="H955" s="28" t="n">
        <v>1</v>
      </c>
      <c r="I955" s="25" t="n">
        <f aca="false">E955*0.9</f>
        <v>11259</v>
      </c>
      <c r="J955" s="34"/>
    </row>
    <row r="956" customFormat="false" ht="15.75" hidden="false" customHeight="true" outlineLevel="0" collapsed="false">
      <c r="A956" s="23" t="n">
        <v>954</v>
      </c>
      <c r="B956" s="57" t="s">
        <v>2148</v>
      </c>
      <c r="C956" s="24" t="s">
        <v>1274</v>
      </c>
      <c r="D956" s="24" t="s">
        <v>2149</v>
      </c>
      <c r="E956" s="25" t="n">
        <v>11000</v>
      </c>
      <c r="F956" s="26" t="s">
        <v>425</v>
      </c>
      <c r="G956" s="27" t="n">
        <v>1</v>
      </c>
      <c r="H956" s="28" t="n">
        <v>1</v>
      </c>
      <c r="I956" s="25" t="n">
        <f aca="false">E956*0.9</f>
        <v>9900</v>
      </c>
      <c r="J956" s="34"/>
    </row>
    <row r="957" customFormat="false" ht="15.75" hidden="false" customHeight="true" outlineLevel="0" collapsed="false">
      <c r="A957" s="23" t="n">
        <v>955</v>
      </c>
      <c r="B957" s="65" t="s">
        <v>2150</v>
      </c>
      <c r="C957" s="32" t="s">
        <v>316</v>
      </c>
      <c r="D957" s="32" t="s">
        <v>2151</v>
      </c>
      <c r="E957" s="25" t="n">
        <v>13000</v>
      </c>
      <c r="F957" s="33" t="s">
        <v>14</v>
      </c>
      <c r="G957" s="27" t="n">
        <v>1</v>
      </c>
      <c r="H957" s="28" t="n">
        <v>1</v>
      </c>
      <c r="I957" s="25" t="n">
        <f aca="false">E957*0.9</f>
        <v>11700</v>
      </c>
      <c r="J957" s="63"/>
    </row>
    <row r="958" customFormat="false" ht="15.75" hidden="false" customHeight="true" outlineLevel="0" collapsed="false">
      <c r="A958" s="23" t="n">
        <v>956</v>
      </c>
      <c r="B958" s="57" t="s">
        <v>2152</v>
      </c>
      <c r="C958" s="24" t="s">
        <v>2153</v>
      </c>
      <c r="D958" s="24" t="s">
        <v>2154</v>
      </c>
      <c r="E958" s="25" t="n">
        <v>10000</v>
      </c>
      <c r="F958" s="26" t="s">
        <v>95</v>
      </c>
      <c r="G958" s="27" t="n">
        <v>1</v>
      </c>
      <c r="H958" s="28" t="n">
        <v>1</v>
      </c>
      <c r="I958" s="25" t="n">
        <f aca="false">E958*0.9</f>
        <v>9000</v>
      </c>
      <c r="J958" s="34"/>
    </row>
    <row r="959" customFormat="false" ht="15.75" hidden="false" customHeight="true" outlineLevel="0" collapsed="false">
      <c r="A959" s="23" t="n">
        <v>957</v>
      </c>
      <c r="B959" s="66" t="s">
        <v>2155</v>
      </c>
      <c r="C959" s="35" t="s">
        <v>1629</v>
      </c>
      <c r="D959" s="35" t="s">
        <v>2156</v>
      </c>
      <c r="E959" s="25" t="n">
        <v>12500</v>
      </c>
      <c r="F959" s="26" t="s">
        <v>49</v>
      </c>
      <c r="G959" s="27" t="n">
        <v>1</v>
      </c>
      <c r="H959" s="28" t="n">
        <v>1</v>
      </c>
      <c r="I959" s="25" t="n">
        <f aca="false">E959*0.9</f>
        <v>11250</v>
      </c>
      <c r="J959" s="34"/>
    </row>
    <row r="960" customFormat="false" ht="15.75" hidden="false" customHeight="true" outlineLevel="0" collapsed="false">
      <c r="A960" s="23" t="n">
        <v>958</v>
      </c>
      <c r="B960" s="65" t="s">
        <v>2157</v>
      </c>
      <c r="C960" s="32" t="s">
        <v>2158</v>
      </c>
      <c r="D960" s="32" t="s">
        <v>2159</v>
      </c>
      <c r="E960" s="25" t="n">
        <v>13000</v>
      </c>
      <c r="F960" s="33" t="s">
        <v>14</v>
      </c>
      <c r="G960" s="27" t="n">
        <v>1</v>
      </c>
      <c r="H960" s="28" t="n">
        <v>1</v>
      </c>
      <c r="I960" s="25" t="n">
        <f aca="false">E960*0.9</f>
        <v>11700</v>
      </c>
      <c r="J960" s="63"/>
    </row>
    <row r="961" customFormat="false" ht="15.75" hidden="false" customHeight="true" outlineLevel="0" collapsed="false">
      <c r="A961" s="23" t="n">
        <v>959</v>
      </c>
      <c r="B961" s="65" t="s">
        <v>2160</v>
      </c>
      <c r="C961" s="32" t="s">
        <v>89</v>
      </c>
      <c r="D961" s="32" t="s">
        <v>346</v>
      </c>
      <c r="E961" s="25" t="n">
        <v>11000</v>
      </c>
      <c r="F961" s="33" t="s">
        <v>14</v>
      </c>
      <c r="G961" s="27" t="n">
        <v>1</v>
      </c>
      <c r="H961" s="28" t="n">
        <v>1</v>
      </c>
      <c r="I961" s="25" t="n">
        <f aca="false">E961*0.9</f>
        <v>9900</v>
      </c>
      <c r="J961" s="63"/>
    </row>
    <row r="962" customFormat="false" ht="15.75" hidden="false" customHeight="true" outlineLevel="0" collapsed="false">
      <c r="A962" s="23" t="n">
        <v>960</v>
      </c>
      <c r="B962" s="65" t="s">
        <v>2161</v>
      </c>
      <c r="C962" s="32" t="s">
        <v>2162</v>
      </c>
      <c r="D962" s="32" t="s">
        <v>2163</v>
      </c>
      <c r="E962" s="25" t="n">
        <v>12000</v>
      </c>
      <c r="F962" s="33" t="s">
        <v>14</v>
      </c>
      <c r="G962" s="27" t="n">
        <v>1</v>
      </c>
      <c r="H962" s="28" t="n">
        <v>1</v>
      </c>
      <c r="I962" s="25" t="n">
        <f aca="false">E962*0.9</f>
        <v>10800</v>
      </c>
      <c r="J962" s="63"/>
    </row>
    <row r="963" customFormat="false" ht="15.75" hidden="false" customHeight="true" outlineLevel="0" collapsed="false">
      <c r="A963" s="23" t="n">
        <v>961</v>
      </c>
      <c r="B963" s="65" t="s">
        <v>2164</v>
      </c>
      <c r="C963" s="32" t="s">
        <v>633</v>
      </c>
      <c r="D963" s="32" t="s">
        <v>2165</v>
      </c>
      <c r="E963" s="25" t="n">
        <v>15000</v>
      </c>
      <c r="F963" s="33" t="s">
        <v>14</v>
      </c>
      <c r="G963" s="27" t="n">
        <v>1</v>
      </c>
      <c r="H963" s="28" t="n">
        <v>1</v>
      </c>
      <c r="I963" s="25" t="n">
        <f aca="false">E963*0.9</f>
        <v>13500</v>
      </c>
      <c r="J963" s="54"/>
    </row>
    <row r="964" customFormat="false" ht="15.75" hidden="false" customHeight="true" outlineLevel="0" collapsed="false">
      <c r="A964" s="23" t="n">
        <v>962</v>
      </c>
      <c r="B964" s="66" t="s">
        <v>2166</v>
      </c>
      <c r="C964" s="35" t="s">
        <v>44</v>
      </c>
      <c r="D964" s="35" t="s">
        <v>2167</v>
      </c>
      <c r="E964" s="25" t="n">
        <v>12000</v>
      </c>
      <c r="F964" s="26" t="s">
        <v>59</v>
      </c>
      <c r="G964" s="27" t="n">
        <v>1</v>
      </c>
      <c r="H964" s="28" t="n">
        <v>1</v>
      </c>
      <c r="I964" s="25" t="n">
        <f aca="false">E964*0.9</f>
        <v>10800</v>
      </c>
      <c r="J964" s="34"/>
    </row>
    <row r="965" customFormat="false" ht="15.75" hidden="false" customHeight="true" outlineLevel="0" collapsed="false">
      <c r="A965" s="23" t="n">
        <v>963</v>
      </c>
      <c r="B965" s="50" t="s">
        <v>2168</v>
      </c>
      <c r="C965" s="45" t="s">
        <v>176</v>
      </c>
      <c r="D965" s="45" t="s">
        <v>2169</v>
      </c>
      <c r="E965" s="40" t="n">
        <v>14000</v>
      </c>
      <c r="F965" s="46" t="s">
        <v>655</v>
      </c>
      <c r="G965" s="42" t="n">
        <v>1</v>
      </c>
      <c r="H965" s="43" t="n">
        <v>1</v>
      </c>
      <c r="I965" s="25" t="n">
        <f aca="false">E965*0.9</f>
        <v>12600</v>
      </c>
      <c r="J965" s="44"/>
    </row>
    <row r="966" customFormat="false" ht="15.75" hidden="false" customHeight="true" outlineLevel="0" collapsed="false">
      <c r="A966" s="23" t="n">
        <v>964</v>
      </c>
      <c r="B966" s="67" t="s">
        <v>2170</v>
      </c>
      <c r="C966" s="39" t="s">
        <v>293</v>
      </c>
      <c r="D966" s="39" t="s">
        <v>2171</v>
      </c>
      <c r="E966" s="40" t="n">
        <v>9500</v>
      </c>
      <c r="F966" s="41" t="s">
        <v>113</v>
      </c>
      <c r="G966" s="42" t="n">
        <v>1</v>
      </c>
      <c r="H966" s="43" t="n">
        <v>1</v>
      </c>
      <c r="I966" s="25" t="n">
        <f aca="false">E966*0.9</f>
        <v>8550</v>
      </c>
      <c r="J966" s="58"/>
    </row>
    <row r="967" customFormat="false" ht="15.75" hidden="false" customHeight="true" outlineLevel="0" collapsed="false">
      <c r="A967" s="23" t="n">
        <v>965</v>
      </c>
      <c r="B967" s="67" t="s">
        <v>2172</v>
      </c>
      <c r="C967" s="39" t="s">
        <v>1103</v>
      </c>
      <c r="D967" s="39" t="s">
        <v>300</v>
      </c>
      <c r="E967" s="40" t="n">
        <v>10800</v>
      </c>
      <c r="F967" s="41" t="s">
        <v>14</v>
      </c>
      <c r="G967" s="42" t="n">
        <v>1</v>
      </c>
      <c r="H967" s="43" t="n">
        <v>1</v>
      </c>
      <c r="I967" s="25" t="n">
        <f aca="false">E967*0.9</f>
        <v>9720</v>
      </c>
      <c r="J967" s="58"/>
    </row>
    <row r="968" customFormat="false" ht="15.75" hidden="false" customHeight="true" outlineLevel="0" collapsed="false">
      <c r="A968" s="23" t="n">
        <v>966</v>
      </c>
      <c r="B968" s="67" t="s">
        <v>2173</v>
      </c>
      <c r="C968" s="39" t="s">
        <v>237</v>
      </c>
      <c r="D968" s="39" t="s">
        <v>2174</v>
      </c>
      <c r="E968" s="40" t="n">
        <v>13000</v>
      </c>
      <c r="F968" s="41" t="s">
        <v>38</v>
      </c>
      <c r="G968" s="42" t="n">
        <v>1</v>
      </c>
      <c r="H968" s="43" t="n">
        <v>1</v>
      </c>
      <c r="I968" s="25" t="n">
        <f aca="false">E968*0.9</f>
        <v>11700</v>
      </c>
      <c r="J968" s="58"/>
    </row>
    <row r="969" customFormat="false" ht="15.75" hidden="false" customHeight="true" outlineLevel="0" collapsed="false">
      <c r="A969" s="23" t="n">
        <v>967</v>
      </c>
      <c r="B969" s="67" t="s">
        <v>2175</v>
      </c>
      <c r="C969" s="39" t="s">
        <v>2176</v>
      </c>
      <c r="D969" s="39" t="s">
        <v>2177</v>
      </c>
      <c r="E969" s="40" t="n">
        <v>15800</v>
      </c>
      <c r="F969" s="41" t="s">
        <v>390</v>
      </c>
      <c r="G969" s="42" t="n">
        <v>1</v>
      </c>
      <c r="H969" s="43" t="n">
        <v>1</v>
      </c>
      <c r="I969" s="25" t="n">
        <f aca="false">E969*0.9</f>
        <v>14220</v>
      </c>
      <c r="J969" s="58"/>
    </row>
    <row r="970" customFormat="false" ht="15.75" hidden="false" customHeight="true" outlineLevel="0" collapsed="false">
      <c r="A970" s="23" t="n">
        <v>968</v>
      </c>
      <c r="B970" s="57" t="s">
        <v>2178</v>
      </c>
      <c r="C970" s="24" t="s">
        <v>85</v>
      </c>
      <c r="D970" s="24" t="s">
        <v>2179</v>
      </c>
      <c r="E970" s="25" t="n">
        <v>14000</v>
      </c>
      <c r="F970" s="26" t="s">
        <v>1072</v>
      </c>
      <c r="G970" s="27" t="n">
        <v>1</v>
      </c>
      <c r="H970" s="28" t="n">
        <v>1</v>
      </c>
      <c r="I970" s="25" t="n">
        <f aca="false">E970*0.9</f>
        <v>12600</v>
      </c>
      <c r="J970" s="34"/>
    </row>
    <row r="971" customFormat="false" ht="15.75" hidden="false" customHeight="true" outlineLevel="0" collapsed="false">
      <c r="A971" s="23" t="n">
        <v>969</v>
      </c>
      <c r="B971" s="66" t="s">
        <v>2180</v>
      </c>
      <c r="C971" s="35" t="s">
        <v>807</v>
      </c>
      <c r="D971" s="35" t="s">
        <v>808</v>
      </c>
      <c r="E971" s="25" t="n">
        <v>12000</v>
      </c>
      <c r="F971" s="26" t="s">
        <v>49</v>
      </c>
      <c r="G971" s="27" t="n">
        <v>1</v>
      </c>
      <c r="H971" s="28" t="n">
        <v>1</v>
      </c>
      <c r="I971" s="25" t="n">
        <f aca="false">E971*0.9</f>
        <v>10800</v>
      </c>
      <c r="J971" s="34"/>
    </row>
    <row r="972" customFormat="false" ht="15.75" hidden="false" customHeight="true" outlineLevel="0" collapsed="false">
      <c r="A972" s="23" t="n">
        <v>970</v>
      </c>
      <c r="B972" s="66" t="s">
        <v>2181</v>
      </c>
      <c r="C972" s="35" t="s">
        <v>807</v>
      </c>
      <c r="D972" s="35" t="s">
        <v>808</v>
      </c>
      <c r="E972" s="25" t="n">
        <v>12000</v>
      </c>
      <c r="F972" s="26" t="s">
        <v>49</v>
      </c>
      <c r="G972" s="27" t="n">
        <v>1</v>
      </c>
      <c r="H972" s="28" t="n">
        <v>1</v>
      </c>
      <c r="I972" s="25" t="n">
        <f aca="false">E972*0.9</f>
        <v>10800</v>
      </c>
      <c r="J972" s="34"/>
    </row>
    <row r="973" customFormat="false" ht="15.75" hidden="false" customHeight="true" outlineLevel="0" collapsed="false">
      <c r="A973" s="23" t="n">
        <v>971</v>
      </c>
      <c r="B973" s="35" t="s">
        <v>2182</v>
      </c>
      <c r="C973" s="35" t="s">
        <v>72</v>
      </c>
      <c r="D973" s="35" t="s">
        <v>846</v>
      </c>
      <c r="E973" s="25" t="n">
        <v>11000</v>
      </c>
      <c r="F973" s="33" t="s">
        <v>2183</v>
      </c>
      <c r="G973" s="27" t="n">
        <v>1</v>
      </c>
      <c r="H973" s="28" t="n">
        <v>1</v>
      </c>
      <c r="I973" s="25" t="n">
        <f aca="false">E973*0.9</f>
        <v>9900</v>
      </c>
      <c r="J973" s="68" t="s">
        <v>2184</v>
      </c>
    </row>
    <row r="974" customFormat="false" ht="15.75" hidden="false" customHeight="true" outlineLevel="0" collapsed="false">
      <c r="A974" s="23" t="n">
        <v>972</v>
      </c>
      <c r="B974" s="35" t="s">
        <v>2185</v>
      </c>
      <c r="C974" s="35" t="s">
        <v>237</v>
      </c>
      <c r="D974" s="35" t="s">
        <v>2186</v>
      </c>
      <c r="E974" s="25" t="n">
        <v>13500</v>
      </c>
      <c r="F974" s="33" t="s">
        <v>2187</v>
      </c>
      <c r="G974" s="27" t="n">
        <v>1</v>
      </c>
      <c r="H974" s="28" t="n">
        <v>1</v>
      </c>
      <c r="I974" s="25" t="n">
        <f aca="false">E974*0.9</f>
        <v>12150</v>
      </c>
      <c r="J974" s="68" t="s">
        <v>2184</v>
      </c>
    </row>
    <row r="975" customFormat="false" ht="15.75" hidden="false" customHeight="true" outlineLevel="0" collapsed="false">
      <c r="A975" s="23" t="n">
        <v>973</v>
      </c>
      <c r="B975" s="24" t="s">
        <v>2188</v>
      </c>
      <c r="C975" s="24" t="s">
        <v>237</v>
      </c>
      <c r="D975" s="24" t="s">
        <v>2186</v>
      </c>
      <c r="E975" s="25" t="n">
        <v>13500</v>
      </c>
      <c r="F975" s="33" t="s">
        <v>2187</v>
      </c>
      <c r="G975" s="69" t="n">
        <v>1</v>
      </c>
      <c r="H975" s="28" t="n">
        <v>1</v>
      </c>
      <c r="I975" s="25" t="n">
        <f aca="false">E975*0.9</f>
        <v>12150</v>
      </c>
      <c r="J975" s="68" t="s">
        <v>2184</v>
      </c>
    </row>
    <row r="976" customFormat="false" ht="15.75" hidden="false" customHeight="true" outlineLevel="0" collapsed="false">
      <c r="A976" s="23" t="n">
        <v>974</v>
      </c>
      <c r="B976" s="35" t="s">
        <v>2189</v>
      </c>
      <c r="C976" s="35" t="s">
        <v>237</v>
      </c>
      <c r="D976" s="35" t="s">
        <v>2186</v>
      </c>
      <c r="E976" s="25" t="n">
        <v>12000</v>
      </c>
      <c r="F976" s="33" t="s">
        <v>2187</v>
      </c>
      <c r="G976" s="27" t="n">
        <v>1</v>
      </c>
      <c r="H976" s="28" t="n">
        <v>1</v>
      </c>
      <c r="I976" s="25" t="n">
        <f aca="false">E976*0.9</f>
        <v>10800</v>
      </c>
      <c r="J976" s="68" t="s">
        <v>2184</v>
      </c>
    </row>
    <row r="977" customFormat="false" ht="15.75" hidden="false" customHeight="true" outlineLevel="0" collapsed="false">
      <c r="A977" s="23" t="n">
        <v>975</v>
      </c>
      <c r="B977" s="35" t="s">
        <v>2190</v>
      </c>
      <c r="C977" s="35" t="s">
        <v>237</v>
      </c>
      <c r="D977" s="35" t="s">
        <v>2186</v>
      </c>
      <c r="E977" s="25" t="n">
        <v>12000</v>
      </c>
      <c r="F977" s="33" t="s">
        <v>2187</v>
      </c>
      <c r="G977" s="27" t="n">
        <v>1</v>
      </c>
      <c r="H977" s="28" t="n">
        <v>1</v>
      </c>
      <c r="I977" s="25" t="n">
        <f aca="false">E977*0.9</f>
        <v>10800</v>
      </c>
      <c r="J977" s="68" t="s">
        <v>2184</v>
      </c>
    </row>
    <row r="978" customFormat="false" ht="15.75" hidden="false" customHeight="true" outlineLevel="0" collapsed="false">
      <c r="A978" s="23" t="n">
        <v>976</v>
      </c>
      <c r="B978" s="35" t="s">
        <v>2191</v>
      </c>
      <c r="C978" s="35" t="s">
        <v>237</v>
      </c>
      <c r="D978" s="35" t="s">
        <v>2186</v>
      </c>
      <c r="E978" s="25" t="n">
        <v>12000</v>
      </c>
      <c r="F978" s="33" t="s">
        <v>2187</v>
      </c>
      <c r="G978" s="27" t="n">
        <v>1</v>
      </c>
      <c r="H978" s="28" t="n">
        <v>1</v>
      </c>
      <c r="I978" s="25" t="n">
        <f aca="false">E978*0.9</f>
        <v>10800</v>
      </c>
      <c r="J978" s="68" t="s">
        <v>2184</v>
      </c>
    </row>
    <row r="979" customFormat="false" ht="15.75" hidden="false" customHeight="true" outlineLevel="0" collapsed="false">
      <c r="A979" s="23" t="n">
        <v>977</v>
      </c>
      <c r="B979" s="35" t="s">
        <v>2192</v>
      </c>
      <c r="C979" s="35" t="s">
        <v>237</v>
      </c>
      <c r="D979" s="35" t="s">
        <v>2186</v>
      </c>
      <c r="E979" s="25" t="n">
        <v>13500</v>
      </c>
      <c r="F979" s="33" t="s">
        <v>2187</v>
      </c>
      <c r="G979" s="27" t="n">
        <v>1</v>
      </c>
      <c r="H979" s="28" t="n">
        <v>1</v>
      </c>
      <c r="I979" s="25" t="n">
        <f aca="false">E979*0.9</f>
        <v>12150</v>
      </c>
      <c r="J979" s="68" t="s">
        <v>2184</v>
      </c>
    </row>
    <row r="980" customFormat="false" ht="15.75" hidden="false" customHeight="true" outlineLevel="0" collapsed="false">
      <c r="A980" s="23" t="n">
        <v>978</v>
      </c>
      <c r="B980" s="35" t="s">
        <v>2193</v>
      </c>
      <c r="C980" s="35" t="s">
        <v>609</v>
      </c>
      <c r="D980" s="35" t="s">
        <v>2194</v>
      </c>
      <c r="E980" s="25" t="n">
        <v>9500</v>
      </c>
      <c r="F980" s="33" t="s">
        <v>2195</v>
      </c>
      <c r="G980" s="27" t="n">
        <v>1</v>
      </c>
      <c r="H980" s="28" t="n">
        <v>1</v>
      </c>
      <c r="I980" s="25" t="n">
        <f aca="false">E980*0.9</f>
        <v>8550</v>
      </c>
      <c r="J980" s="68" t="s">
        <v>2184</v>
      </c>
    </row>
    <row r="981" customFormat="false" ht="15.75" hidden="false" customHeight="true" outlineLevel="0" collapsed="false">
      <c r="A981" s="23" t="n">
        <v>979</v>
      </c>
      <c r="B981" s="35" t="s">
        <v>2196</v>
      </c>
      <c r="C981" s="35" t="s">
        <v>2197</v>
      </c>
      <c r="D981" s="35" t="s">
        <v>2198</v>
      </c>
      <c r="E981" s="25" t="n">
        <v>6500</v>
      </c>
      <c r="F981" s="33" t="s">
        <v>2195</v>
      </c>
      <c r="G981" s="27" t="n">
        <v>1</v>
      </c>
      <c r="H981" s="28" t="n">
        <v>1</v>
      </c>
      <c r="I981" s="25" t="n">
        <f aca="false">E981*0.9</f>
        <v>5850</v>
      </c>
      <c r="J981" s="68" t="s">
        <v>2184</v>
      </c>
    </row>
    <row r="982" customFormat="false" ht="15.75" hidden="false" customHeight="true" outlineLevel="0" collapsed="false">
      <c r="A982" s="23" t="n">
        <v>980</v>
      </c>
      <c r="B982" s="35" t="s">
        <v>2199</v>
      </c>
      <c r="C982" s="35" t="s">
        <v>2200</v>
      </c>
      <c r="D982" s="35" t="s">
        <v>2201</v>
      </c>
      <c r="E982" s="25" t="n">
        <v>9500</v>
      </c>
      <c r="F982" s="33" t="s">
        <v>2202</v>
      </c>
      <c r="G982" s="27" t="n">
        <v>1</v>
      </c>
      <c r="H982" s="28" t="n">
        <v>1</v>
      </c>
      <c r="I982" s="25" t="n">
        <f aca="false">E982*0.9</f>
        <v>8550</v>
      </c>
      <c r="J982" s="68" t="s">
        <v>2184</v>
      </c>
    </row>
    <row r="983" customFormat="false" ht="15.75" hidden="false" customHeight="true" outlineLevel="0" collapsed="false">
      <c r="A983" s="23" t="n">
        <v>981</v>
      </c>
      <c r="B983" s="35" t="s">
        <v>2203</v>
      </c>
      <c r="C983" s="35" t="s">
        <v>2204</v>
      </c>
      <c r="D983" s="35" t="s">
        <v>500</v>
      </c>
      <c r="E983" s="25" t="n">
        <v>11800</v>
      </c>
      <c r="F983" s="33" t="s">
        <v>2205</v>
      </c>
      <c r="G983" s="27" t="n">
        <v>1</v>
      </c>
      <c r="H983" s="28" t="n">
        <v>1</v>
      </c>
      <c r="I983" s="25" t="n">
        <f aca="false">E983*0.9</f>
        <v>10620</v>
      </c>
      <c r="J983" s="68" t="s">
        <v>2184</v>
      </c>
    </row>
    <row r="984" customFormat="false" ht="15.75" hidden="false" customHeight="true" outlineLevel="0" collapsed="false">
      <c r="A984" s="23" t="n">
        <v>982</v>
      </c>
      <c r="B984" s="35" t="s">
        <v>2206</v>
      </c>
      <c r="C984" s="35" t="s">
        <v>499</v>
      </c>
      <c r="D984" s="35" t="s">
        <v>500</v>
      </c>
      <c r="E984" s="25" t="n">
        <v>12000</v>
      </c>
      <c r="F984" s="33" t="s">
        <v>2205</v>
      </c>
      <c r="G984" s="27" t="n">
        <v>1</v>
      </c>
      <c r="H984" s="28" t="n">
        <v>1</v>
      </c>
      <c r="I984" s="25" t="n">
        <f aca="false">E984*0.9</f>
        <v>10800</v>
      </c>
      <c r="J984" s="68" t="s">
        <v>2184</v>
      </c>
    </row>
    <row r="985" customFormat="false" ht="15.75" hidden="false" customHeight="true" outlineLevel="0" collapsed="false">
      <c r="A985" s="23" t="n">
        <v>983</v>
      </c>
      <c r="B985" s="35" t="s">
        <v>2207</v>
      </c>
      <c r="C985" s="35" t="s">
        <v>2208</v>
      </c>
      <c r="D985" s="35" t="s">
        <v>2209</v>
      </c>
      <c r="E985" s="25" t="n">
        <v>13000</v>
      </c>
      <c r="F985" s="33" t="s">
        <v>2210</v>
      </c>
      <c r="G985" s="27" t="n">
        <v>1</v>
      </c>
      <c r="H985" s="28" t="n">
        <v>1</v>
      </c>
      <c r="I985" s="25" t="n">
        <f aca="false">E985*0.9</f>
        <v>11700</v>
      </c>
      <c r="J985" s="68" t="s">
        <v>2184</v>
      </c>
    </row>
    <row r="986" customFormat="false" ht="15.75" hidden="false" customHeight="true" outlineLevel="0" collapsed="false">
      <c r="A986" s="23" t="n">
        <v>984</v>
      </c>
      <c r="B986" s="35" t="s">
        <v>2211</v>
      </c>
      <c r="C986" s="35" t="s">
        <v>2208</v>
      </c>
      <c r="D986" s="35" t="s">
        <v>2209</v>
      </c>
      <c r="E986" s="25" t="n">
        <v>13000</v>
      </c>
      <c r="F986" s="33" t="s">
        <v>2210</v>
      </c>
      <c r="G986" s="27" t="n">
        <v>1</v>
      </c>
      <c r="H986" s="28" t="n">
        <v>1</v>
      </c>
      <c r="I986" s="25" t="n">
        <f aca="false">E986*0.9</f>
        <v>11700</v>
      </c>
      <c r="J986" s="68" t="s">
        <v>2184</v>
      </c>
    </row>
    <row r="987" customFormat="false" ht="15.75" hidden="false" customHeight="true" outlineLevel="0" collapsed="false">
      <c r="A987" s="23" t="n">
        <v>985</v>
      </c>
      <c r="B987" s="35" t="s">
        <v>2212</v>
      </c>
      <c r="C987" s="35" t="s">
        <v>2208</v>
      </c>
      <c r="D987" s="35" t="s">
        <v>2209</v>
      </c>
      <c r="E987" s="25" t="n">
        <v>13000</v>
      </c>
      <c r="F987" s="33" t="s">
        <v>2210</v>
      </c>
      <c r="G987" s="27" t="n">
        <v>1</v>
      </c>
      <c r="H987" s="28" t="n">
        <v>1</v>
      </c>
      <c r="I987" s="25" t="n">
        <f aca="false">E987*0.9</f>
        <v>11700</v>
      </c>
      <c r="J987" s="68" t="s">
        <v>2184</v>
      </c>
    </row>
    <row r="988" customFormat="false" ht="15.75" hidden="false" customHeight="true" outlineLevel="0" collapsed="false">
      <c r="A988" s="23" t="n">
        <v>986</v>
      </c>
      <c r="B988" s="35" t="s">
        <v>2213</v>
      </c>
      <c r="C988" s="35" t="s">
        <v>293</v>
      </c>
      <c r="D988" s="35" t="s">
        <v>2214</v>
      </c>
      <c r="E988" s="25" t="n">
        <v>14000</v>
      </c>
      <c r="F988" s="33" t="s">
        <v>2215</v>
      </c>
      <c r="G988" s="27" t="n">
        <v>1</v>
      </c>
      <c r="H988" s="28" t="n">
        <v>1</v>
      </c>
      <c r="I988" s="25" t="n">
        <f aca="false">E988*0.9</f>
        <v>12600</v>
      </c>
      <c r="J988" s="68" t="s">
        <v>2184</v>
      </c>
    </row>
    <row r="989" customFormat="false" ht="15.75" hidden="false" customHeight="true" outlineLevel="0" collapsed="false">
      <c r="A989" s="23" t="n">
        <v>987</v>
      </c>
      <c r="B989" s="35" t="s">
        <v>2216</v>
      </c>
      <c r="C989" s="35" t="s">
        <v>293</v>
      </c>
      <c r="D989" s="35" t="s">
        <v>2214</v>
      </c>
      <c r="E989" s="25" t="n">
        <v>12800</v>
      </c>
      <c r="F989" s="33" t="s">
        <v>2215</v>
      </c>
      <c r="G989" s="27" t="n">
        <v>1</v>
      </c>
      <c r="H989" s="28" t="n">
        <v>1</v>
      </c>
      <c r="I989" s="25" t="n">
        <f aca="false">E989*0.9</f>
        <v>11520</v>
      </c>
      <c r="J989" s="68" t="s">
        <v>2184</v>
      </c>
    </row>
    <row r="990" customFormat="false" ht="15.75" hidden="false" customHeight="true" outlineLevel="0" collapsed="false">
      <c r="A990" s="23" t="n">
        <v>988</v>
      </c>
      <c r="B990" s="35" t="s">
        <v>2217</v>
      </c>
      <c r="C990" s="35" t="s">
        <v>293</v>
      </c>
      <c r="D990" s="35" t="s">
        <v>2214</v>
      </c>
      <c r="E990" s="25" t="n">
        <v>12800</v>
      </c>
      <c r="F990" s="33" t="s">
        <v>2215</v>
      </c>
      <c r="G990" s="27" t="n">
        <v>1</v>
      </c>
      <c r="H990" s="28" t="n">
        <v>1</v>
      </c>
      <c r="I990" s="25" t="n">
        <f aca="false">E990*0.9</f>
        <v>11520</v>
      </c>
      <c r="J990" s="68" t="s">
        <v>2184</v>
      </c>
    </row>
    <row r="991" customFormat="false" ht="15.75" hidden="false" customHeight="true" outlineLevel="0" collapsed="false">
      <c r="A991" s="23" t="n">
        <v>989</v>
      </c>
      <c r="B991" s="35" t="s">
        <v>2218</v>
      </c>
      <c r="C991" s="35" t="s">
        <v>293</v>
      </c>
      <c r="D991" s="35" t="s">
        <v>2214</v>
      </c>
      <c r="E991" s="25" t="n">
        <v>12800</v>
      </c>
      <c r="F991" s="33" t="s">
        <v>2215</v>
      </c>
      <c r="G991" s="27" t="n">
        <v>1</v>
      </c>
      <c r="H991" s="28" t="n">
        <v>1</v>
      </c>
      <c r="I991" s="25" t="n">
        <f aca="false">E991*0.9</f>
        <v>11520</v>
      </c>
      <c r="J991" s="68" t="s">
        <v>2184</v>
      </c>
    </row>
    <row r="992" customFormat="false" ht="15.75" hidden="false" customHeight="true" outlineLevel="0" collapsed="false">
      <c r="A992" s="23" t="n">
        <v>990</v>
      </c>
      <c r="B992" s="35" t="s">
        <v>2219</v>
      </c>
      <c r="C992" s="35" t="s">
        <v>237</v>
      </c>
      <c r="D992" s="35" t="s">
        <v>2214</v>
      </c>
      <c r="E992" s="25" t="n">
        <v>13500</v>
      </c>
      <c r="F992" s="33" t="s">
        <v>2220</v>
      </c>
      <c r="G992" s="27" t="n">
        <v>1</v>
      </c>
      <c r="H992" s="28" t="n">
        <v>1</v>
      </c>
      <c r="I992" s="25" t="n">
        <f aca="false">E992*0.9</f>
        <v>12150</v>
      </c>
      <c r="J992" s="68" t="s">
        <v>2184</v>
      </c>
    </row>
    <row r="993" customFormat="false" ht="15.75" hidden="false" customHeight="true" outlineLevel="0" collapsed="false">
      <c r="A993" s="23" t="n">
        <v>991</v>
      </c>
      <c r="B993" s="35" t="s">
        <v>2221</v>
      </c>
      <c r="C993" s="35" t="s">
        <v>2043</v>
      </c>
      <c r="D993" s="35" t="s">
        <v>2222</v>
      </c>
      <c r="E993" s="25" t="n">
        <v>12000</v>
      </c>
      <c r="F993" s="33" t="s">
        <v>2220</v>
      </c>
      <c r="G993" s="27" t="n">
        <v>1</v>
      </c>
      <c r="H993" s="28" t="n">
        <v>1</v>
      </c>
      <c r="I993" s="25" t="n">
        <f aca="false">E993*0.9</f>
        <v>10800</v>
      </c>
      <c r="J993" s="68" t="s">
        <v>2184</v>
      </c>
    </row>
    <row r="994" customFormat="false" ht="15.75" hidden="false" customHeight="true" outlineLevel="0" collapsed="false">
      <c r="A994" s="23" t="n">
        <v>992</v>
      </c>
      <c r="B994" s="35" t="s">
        <v>2223</v>
      </c>
      <c r="C994" s="35" t="s">
        <v>2043</v>
      </c>
      <c r="D994" s="35" t="s">
        <v>2222</v>
      </c>
      <c r="E994" s="25" t="n">
        <v>12000</v>
      </c>
      <c r="F994" s="33" t="s">
        <v>2220</v>
      </c>
      <c r="G994" s="27" t="n">
        <v>1</v>
      </c>
      <c r="H994" s="28" t="n">
        <v>1</v>
      </c>
      <c r="I994" s="25" t="n">
        <f aca="false">E994*0.9</f>
        <v>10800</v>
      </c>
      <c r="J994" s="68" t="s">
        <v>2184</v>
      </c>
    </row>
    <row r="995" customFormat="false" ht="15.75" hidden="false" customHeight="true" outlineLevel="0" collapsed="false">
      <c r="A995" s="23" t="n">
        <v>993</v>
      </c>
      <c r="B995" s="35" t="s">
        <v>2224</v>
      </c>
      <c r="C995" s="35" t="s">
        <v>2043</v>
      </c>
      <c r="D995" s="35" t="s">
        <v>2222</v>
      </c>
      <c r="E995" s="25" t="n">
        <v>12000</v>
      </c>
      <c r="F995" s="33" t="s">
        <v>2220</v>
      </c>
      <c r="G995" s="27" t="n">
        <v>1</v>
      </c>
      <c r="H995" s="28" t="n">
        <v>1</v>
      </c>
      <c r="I995" s="25" t="n">
        <f aca="false">E995*0.9</f>
        <v>10800</v>
      </c>
      <c r="J995" s="68" t="s">
        <v>2184</v>
      </c>
    </row>
    <row r="996" customFormat="false" ht="15.75" hidden="false" customHeight="true" outlineLevel="0" collapsed="false">
      <c r="A996" s="23" t="n">
        <v>994</v>
      </c>
      <c r="B996" s="35" t="s">
        <v>2225</v>
      </c>
      <c r="C996" s="35" t="s">
        <v>2043</v>
      </c>
      <c r="D996" s="35" t="s">
        <v>2222</v>
      </c>
      <c r="E996" s="25" t="n">
        <v>12000</v>
      </c>
      <c r="F996" s="33" t="s">
        <v>2220</v>
      </c>
      <c r="G996" s="27" t="n">
        <v>1</v>
      </c>
      <c r="H996" s="28" t="n">
        <v>1</v>
      </c>
      <c r="I996" s="25" t="n">
        <f aca="false">E996*0.9</f>
        <v>10800</v>
      </c>
      <c r="J996" s="68" t="s">
        <v>2184</v>
      </c>
    </row>
    <row r="997" customFormat="false" ht="15.75" hidden="false" customHeight="true" outlineLevel="0" collapsed="false">
      <c r="A997" s="23" t="n">
        <v>995</v>
      </c>
      <c r="B997" s="70" t="s">
        <v>2226</v>
      </c>
      <c r="C997" s="71" t="s">
        <v>64</v>
      </c>
      <c r="D997" s="71" t="s">
        <v>2227</v>
      </c>
      <c r="E997" s="25" t="n">
        <v>12500</v>
      </c>
      <c r="F997" s="33"/>
      <c r="G997" s="27" t="n">
        <v>1</v>
      </c>
      <c r="H997" s="28" t="n">
        <v>1</v>
      </c>
      <c r="I997" s="25" t="n">
        <f aca="false">E997*0.9</f>
        <v>11250</v>
      </c>
      <c r="J997" s="68" t="s">
        <v>2228</v>
      </c>
    </row>
    <row r="998" customFormat="false" ht="15.75" hidden="false" customHeight="true" outlineLevel="0" collapsed="false">
      <c r="A998" s="23" t="n">
        <v>996</v>
      </c>
      <c r="B998" s="70" t="s">
        <v>2069</v>
      </c>
      <c r="C998" s="71" t="s">
        <v>64</v>
      </c>
      <c r="D998" s="71" t="s">
        <v>65</v>
      </c>
      <c r="E998" s="25" t="n">
        <v>13800</v>
      </c>
      <c r="F998" s="33"/>
      <c r="G998" s="27" t="n">
        <v>1</v>
      </c>
      <c r="H998" s="28" t="n">
        <v>1</v>
      </c>
      <c r="I998" s="25" t="n">
        <f aca="false">E998*0.9</f>
        <v>12420</v>
      </c>
      <c r="J998" s="68" t="s">
        <v>2228</v>
      </c>
    </row>
    <row r="999" customFormat="false" ht="15.75" hidden="false" customHeight="true" outlineLevel="0" collapsed="false">
      <c r="A999" s="23" t="n">
        <v>997</v>
      </c>
      <c r="B999" s="70" t="s">
        <v>66</v>
      </c>
      <c r="C999" s="71" t="s">
        <v>64</v>
      </c>
      <c r="D999" s="71" t="s">
        <v>65</v>
      </c>
      <c r="E999" s="25" t="n">
        <v>14000</v>
      </c>
      <c r="F999" s="33"/>
      <c r="G999" s="27" t="n">
        <v>1</v>
      </c>
      <c r="H999" s="28" t="n">
        <v>1</v>
      </c>
      <c r="I999" s="25" t="n">
        <f aca="false">E999*0.9</f>
        <v>12600</v>
      </c>
      <c r="J999" s="68" t="s">
        <v>2228</v>
      </c>
    </row>
    <row r="1000" customFormat="false" ht="15.75" hidden="false" customHeight="true" outlineLevel="0" collapsed="false">
      <c r="A1000" s="23" t="n">
        <v>998</v>
      </c>
      <c r="B1000" s="70" t="s">
        <v>2229</v>
      </c>
      <c r="C1000" s="72" t="s">
        <v>64</v>
      </c>
      <c r="D1000" s="72" t="s">
        <v>65</v>
      </c>
      <c r="E1000" s="25" t="n">
        <v>14000</v>
      </c>
      <c r="F1000" s="33"/>
      <c r="G1000" s="27" t="n">
        <v>1</v>
      </c>
      <c r="H1000" s="28" t="n">
        <v>1</v>
      </c>
      <c r="I1000" s="25" t="n">
        <f aca="false">E1000*0.9</f>
        <v>12600</v>
      </c>
      <c r="J1000" s="68" t="s">
        <v>2228</v>
      </c>
    </row>
    <row r="1001" customFormat="false" ht="15.75" hidden="false" customHeight="true" outlineLevel="0" collapsed="false">
      <c r="A1001" s="23" t="n">
        <v>999</v>
      </c>
      <c r="B1001" s="70" t="s">
        <v>2230</v>
      </c>
      <c r="C1001" s="71" t="s">
        <v>176</v>
      </c>
      <c r="D1001" s="71" t="s">
        <v>959</v>
      </c>
      <c r="E1001" s="25" t="n">
        <v>13000</v>
      </c>
      <c r="F1001" s="33"/>
      <c r="G1001" s="27" t="n">
        <v>1</v>
      </c>
      <c r="H1001" s="28" t="n">
        <v>1</v>
      </c>
      <c r="I1001" s="25" t="n">
        <f aca="false">E1001*0.9</f>
        <v>11700</v>
      </c>
      <c r="J1001" s="68" t="s">
        <v>2228</v>
      </c>
    </row>
    <row r="1002" customFormat="false" ht="15.75" hidden="false" customHeight="true" outlineLevel="0" collapsed="false">
      <c r="A1002" s="23" t="n">
        <v>1000</v>
      </c>
      <c r="B1002" s="70" t="s">
        <v>2231</v>
      </c>
      <c r="C1002" s="71" t="s">
        <v>64</v>
      </c>
      <c r="D1002" s="71" t="s">
        <v>2227</v>
      </c>
      <c r="E1002" s="25" t="n">
        <v>13000</v>
      </c>
      <c r="F1002" s="33"/>
      <c r="G1002" s="27" t="n">
        <v>1</v>
      </c>
      <c r="H1002" s="28" t="n">
        <v>1</v>
      </c>
      <c r="I1002" s="25" t="n">
        <f aca="false">E1002*0.9</f>
        <v>11700</v>
      </c>
      <c r="J1002" s="68" t="s">
        <v>2228</v>
      </c>
    </row>
    <row r="1003" customFormat="false" ht="15.75" hidden="false" customHeight="true" outlineLevel="0" collapsed="false">
      <c r="A1003" s="23" t="n">
        <v>1001</v>
      </c>
      <c r="B1003" s="70" t="s">
        <v>2232</v>
      </c>
      <c r="C1003" s="71" t="s">
        <v>176</v>
      </c>
      <c r="D1003" s="71" t="s">
        <v>959</v>
      </c>
      <c r="E1003" s="25" t="n">
        <v>15000</v>
      </c>
      <c r="F1003" s="33"/>
      <c r="G1003" s="27" t="n">
        <v>1</v>
      </c>
      <c r="H1003" s="28" t="n">
        <v>1</v>
      </c>
      <c r="I1003" s="25" t="n">
        <f aca="false">E1003*0.9</f>
        <v>13500</v>
      </c>
      <c r="J1003" s="68" t="s">
        <v>2228</v>
      </c>
    </row>
    <row r="1004" customFormat="false" ht="15.75" hidden="false" customHeight="true" outlineLevel="0" collapsed="false">
      <c r="A1004" s="23" t="n">
        <v>1002</v>
      </c>
      <c r="B1004" s="70" t="s">
        <v>1687</v>
      </c>
      <c r="C1004" s="71" t="s">
        <v>64</v>
      </c>
      <c r="D1004" s="71" t="s">
        <v>392</v>
      </c>
      <c r="E1004" s="25" t="n">
        <v>13000</v>
      </c>
      <c r="F1004" s="33"/>
      <c r="G1004" s="27" t="n">
        <v>1</v>
      </c>
      <c r="H1004" s="28" t="n">
        <v>1</v>
      </c>
      <c r="I1004" s="25" t="n">
        <f aca="false">E1004*0.9</f>
        <v>11700</v>
      </c>
      <c r="J1004" s="68" t="s">
        <v>2228</v>
      </c>
    </row>
    <row r="1005" customFormat="false" ht="15.75" hidden="false" customHeight="true" outlineLevel="0" collapsed="false">
      <c r="A1005" s="23" t="n">
        <v>1003</v>
      </c>
      <c r="B1005" s="70" t="s">
        <v>1121</v>
      </c>
      <c r="C1005" s="71" t="s">
        <v>72</v>
      </c>
      <c r="D1005" s="71" t="s">
        <v>208</v>
      </c>
      <c r="E1005" s="25" t="n">
        <v>18000</v>
      </c>
      <c r="F1005" s="33"/>
      <c r="G1005" s="27" t="n">
        <v>1</v>
      </c>
      <c r="H1005" s="28" t="n">
        <v>1</v>
      </c>
      <c r="I1005" s="25" t="n">
        <f aca="false">E1005*0.9</f>
        <v>16200</v>
      </c>
      <c r="J1005" s="68" t="s">
        <v>2228</v>
      </c>
    </row>
    <row r="1006" customFormat="false" ht="15.75" hidden="false" customHeight="true" outlineLevel="0" collapsed="false">
      <c r="A1006" s="23" t="n">
        <v>1004</v>
      </c>
      <c r="B1006" s="70" t="s">
        <v>2233</v>
      </c>
      <c r="C1006" s="71" t="s">
        <v>72</v>
      </c>
      <c r="D1006" s="71" t="s">
        <v>208</v>
      </c>
      <c r="E1006" s="25" t="n">
        <v>17000</v>
      </c>
      <c r="F1006" s="33"/>
      <c r="G1006" s="27" t="n">
        <v>1</v>
      </c>
      <c r="H1006" s="28" t="n">
        <v>1</v>
      </c>
      <c r="I1006" s="25" t="n">
        <f aca="false">E1006*0.9</f>
        <v>15300</v>
      </c>
      <c r="J1006" s="68" t="s">
        <v>2228</v>
      </c>
    </row>
    <row r="1007" customFormat="false" ht="15.75" hidden="false" customHeight="true" outlineLevel="0" collapsed="false">
      <c r="A1007" s="23" t="n">
        <v>1005</v>
      </c>
      <c r="B1007" s="70" t="s">
        <v>2234</v>
      </c>
      <c r="C1007" s="71" t="s">
        <v>64</v>
      </c>
      <c r="D1007" s="71" t="s">
        <v>203</v>
      </c>
      <c r="E1007" s="25" t="n">
        <v>15000</v>
      </c>
      <c r="F1007" s="33"/>
      <c r="G1007" s="27" t="n">
        <v>1</v>
      </c>
      <c r="H1007" s="28" t="n">
        <v>1</v>
      </c>
      <c r="I1007" s="25" t="n">
        <f aca="false">E1007*0.9</f>
        <v>13500</v>
      </c>
      <c r="J1007" s="68" t="s">
        <v>2228</v>
      </c>
    </row>
    <row r="1008" customFormat="false" ht="15.75" hidden="false" customHeight="true" outlineLevel="0" collapsed="false">
      <c r="A1008" s="23" t="n">
        <v>1006</v>
      </c>
      <c r="B1008" s="70" t="s">
        <v>201</v>
      </c>
      <c r="C1008" s="71" t="s">
        <v>202</v>
      </c>
      <c r="D1008" s="71" t="s">
        <v>203</v>
      </c>
      <c r="E1008" s="25" t="n">
        <v>13000</v>
      </c>
      <c r="F1008" s="33"/>
      <c r="G1008" s="27" t="n">
        <v>1</v>
      </c>
      <c r="H1008" s="28" t="n">
        <v>1</v>
      </c>
      <c r="I1008" s="25" t="n">
        <f aca="false">E1008*0.9</f>
        <v>11700</v>
      </c>
      <c r="J1008" s="68" t="s">
        <v>2228</v>
      </c>
    </row>
    <row r="1009" customFormat="false" ht="15.75" hidden="false" customHeight="true" outlineLevel="0" collapsed="false">
      <c r="A1009" s="23" t="n">
        <v>1007</v>
      </c>
      <c r="B1009" s="70" t="s">
        <v>2235</v>
      </c>
      <c r="C1009" s="71" t="s">
        <v>72</v>
      </c>
      <c r="D1009" s="71" t="s">
        <v>2167</v>
      </c>
      <c r="E1009" s="25" t="n">
        <v>14000</v>
      </c>
      <c r="F1009" s="33"/>
      <c r="G1009" s="27" t="n">
        <v>1</v>
      </c>
      <c r="H1009" s="28" t="n">
        <v>1</v>
      </c>
      <c r="I1009" s="25" t="n">
        <f aca="false">E1009*0.9</f>
        <v>12600</v>
      </c>
      <c r="J1009" s="68" t="s">
        <v>2228</v>
      </c>
    </row>
    <row r="1010" customFormat="false" ht="15.75" hidden="false" customHeight="true" outlineLevel="0" collapsed="false">
      <c r="A1010" s="23" t="n">
        <v>1008</v>
      </c>
      <c r="B1010" s="70" t="s">
        <v>2236</v>
      </c>
      <c r="C1010" s="72" t="s">
        <v>72</v>
      </c>
      <c r="D1010" s="72" t="s">
        <v>2237</v>
      </c>
      <c r="E1010" s="25" t="n">
        <v>13000</v>
      </c>
      <c r="F1010" s="33"/>
      <c r="G1010" s="27" t="n">
        <v>1</v>
      </c>
      <c r="H1010" s="28" t="n">
        <v>1</v>
      </c>
      <c r="I1010" s="25" t="n">
        <f aca="false">E1010*0.9</f>
        <v>11700</v>
      </c>
      <c r="J1010" s="68" t="s">
        <v>2228</v>
      </c>
    </row>
    <row r="1011" customFormat="false" ht="15.75" hidden="false" customHeight="true" outlineLevel="0" collapsed="false">
      <c r="A1011" s="23" t="n">
        <v>1009</v>
      </c>
      <c r="B1011" s="70" t="s">
        <v>2238</v>
      </c>
      <c r="C1011" s="71" t="s">
        <v>2239</v>
      </c>
      <c r="D1011" s="71" t="s">
        <v>2240</v>
      </c>
      <c r="E1011" s="25" t="n">
        <v>16000</v>
      </c>
      <c r="F1011" s="33"/>
      <c r="G1011" s="27" t="n">
        <v>1</v>
      </c>
      <c r="H1011" s="28" t="n">
        <v>1</v>
      </c>
      <c r="I1011" s="25" t="n">
        <f aca="false">E1011*0.9</f>
        <v>14400</v>
      </c>
      <c r="J1011" s="68" t="s">
        <v>2228</v>
      </c>
    </row>
    <row r="1012" customFormat="false" ht="15.75" hidden="false" customHeight="true" outlineLevel="0" collapsed="false">
      <c r="A1012" s="23" t="n">
        <v>1010</v>
      </c>
      <c r="B1012" s="73" t="s">
        <v>2241</v>
      </c>
      <c r="C1012" s="72" t="s">
        <v>2242</v>
      </c>
      <c r="D1012" s="72" t="s">
        <v>2240</v>
      </c>
      <c r="E1012" s="40" t="n">
        <v>16800</v>
      </c>
      <c r="F1012" s="41"/>
      <c r="G1012" s="42" t="n">
        <v>1</v>
      </c>
      <c r="H1012" s="43" t="n">
        <v>1</v>
      </c>
      <c r="I1012" s="25" t="n">
        <f aca="false">E1012*0.9</f>
        <v>15120</v>
      </c>
      <c r="J1012" s="68" t="s">
        <v>2228</v>
      </c>
    </row>
    <row r="1013" customFormat="false" ht="15.75" hidden="false" customHeight="true" outlineLevel="0" collapsed="false">
      <c r="A1013" s="23" t="n">
        <v>1011</v>
      </c>
      <c r="B1013" s="73" t="s">
        <v>2243</v>
      </c>
      <c r="C1013" s="72" t="s">
        <v>2244</v>
      </c>
      <c r="D1013" s="72" t="s">
        <v>2245</v>
      </c>
      <c r="E1013" s="40" t="n">
        <v>11000</v>
      </c>
      <c r="F1013" s="41"/>
      <c r="G1013" s="42" t="n">
        <v>1</v>
      </c>
      <c r="H1013" s="43" t="n">
        <v>1</v>
      </c>
      <c r="I1013" s="25" t="n">
        <f aca="false">E1013*0.9</f>
        <v>9900</v>
      </c>
      <c r="J1013" s="68" t="s">
        <v>2228</v>
      </c>
    </row>
    <row r="1014" customFormat="false" ht="15.75" hidden="false" customHeight="true" outlineLevel="0" collapsed="false">
      <c r="A1014" s="23" t="n">
        <v>1012</v>
      </c>
      <c r="B1014" s="73" t="s">
        <v>2246</v>
      </c>
      <c r="C1014" s="72" t="s">
        <v>2247</v>
      </c>
      <c r="D1014" s="72" t="s">
        <v>2248</v>
      </c>
      <c r="E1014" s="40" t="n">
        <v>14000</v>
      </c>
      <c r="F1014" s="41"/>
      <c r="G1014" s="42" t="n">
        <v>1</v>
      </c>
      <c r="H1014" s="43" t="n">
        <v>1</v>
      </c>
      <c r="I1014" s="25" t="n">
        <f aca="false">E1014*0.9</f>
        <v>12600</v>
      </c>
      <c r="J1014" s="68" t="s">
        <v>2228</v>
      </c>
    </row>
    <row r="1015" customFormat="false" ht="15.75" hidden="false" customHeight="true" outlineLevel="0" collapsed="false">
      <c r="A1015" s="23" t="n">
        <v>1013</v>
      </c>
      <c r="B1015" s="73" t="s">
        <v>2249</v>
      </c>
      <c r="C1015" s="72" t="s">
        <v>2250</v>
      </c>
      <c r="D1015" s="72" t="s">
        <v>2251</v>
      </c>
      <c r="E1015" s="40" t="n">
        <v>143000</v>
      </c>
      <c r="F1015" s="74"/>
      <c r="G1015" s="42" t="n">
        <v>10</v>
      </c>
      <c r="H1015" s="43" t="n">
        <v>1</v>
      </c>
      <c r="I1015" s="25" t="n">
        <f aca="false">E1015*0.9</f>
        <v>128700</v>
      </c>
      <c r="J1015" s="68" t="s">
        <v>2228</v>
      </c>
    </row>
    <row r="1016" customFormat="false" ht="15.75" hidden="false" customHeight="true" outlineLevel="0" collapsed="false">
      <c r="A1016" s="23" t="n">
        <v>1014</v>
      </c>
      <c r="B1016" s="73" t="s">
        <v>2252</v>
      </c>
      <c r="C1016" s="72" t="s">
        <v>1081</v>
      </c>
      <c r="D1016" s="72" t="s">
        <v>2253</v>
      </c>
      <c r="E1016" s="40" t="n">
        <v>12000</v>
      </c>
      <c r="F1016" s="74"/>
      <c r="G1016" s="42" t="n">
        <v>1</v>
      </c>
      <c r="H1016" s="43" t="n">
        <v>1</v>
      </c>
      <c r="I1016" s="25" t="n">
        <f aca="false">E1016*0.9</f>
        <v>10800</v>
      </c>
      <c r="J1016" s="68" t="s">
        <v>2228</v>
      </c>
    </row>
    <row r="1017" customFormat="false" ht="15.75" hidden="false" customHeight="true" outlineLevel="0" collapsed="false">
      <c r="A1017" s="23" t="n">
        <v>1015</v>
      </c>
      <c r="B1017" s="73" t="s">
        <v>2254</v>
      </c>
      <c r="C1017" s="72" t="s">
        <v>2255</v>
      </c>
      <c r="D1017" s="72" t="s">
        <v>2256</v>
      </c>
      <c r="E1017" s="40" t="n">
        <v>12000</v>
      </c>
      <c r="F1017" s="74"/>
      <c r="G1017" s="42" t="n">
        <v>1</v>
      </c>
      <c r="H1017" s="43" t="n">
        <v>1</v>
      </c>
      <c r="I1017" s="25" t="n">
        <f aca="false">E1017*0.9</f>
        <v>10800</v>
      </c>
      <c r="J1017" s="68" t="s">
        <v>2228</v>
      </c>
    </row>
    <row r="1018" customFormat="false" ht="15.75" hidden="false" customHeight="true" outlineLevel="0" collapsed="false">
      <c r="A1018" s="23" t="n">
        <v>1016</v>
      </c>
      <c r="B1018" s="73" t="s">
        <v>2257</v>
      </c>
      <c r="C1018" s="72" t="s">
        <v>2258</v>
      </c>
      <c r="D1018" s="72" t="s">
        <v>2259</v>
      </c>
      <c r="E1018" s="40" t="n">
        <v>15000</v>
      </c>
      <c r="F1018" s="74"/>
      <c r="G1018" s="42" t="n">
        <v>1</v>
      </c>
      <c r="H1018" s="43" t="n">
        <v>1</v>
      </c>
      <c r="I1018" s="25" t="n">
        <f aca="false">E1018*0.9</f>
        <v>13500</v>
      </c>
      <c r="J1018" s="68" t="s">
        <v>2228</v>
      </c>
    </row>
    <row r="1019" customFormat="false" ht="15.75" hidden="false" customHeight="true" outlineLevel="0" collapsed="false">
      <c r="A1019" s="23" t="n">
        <v>1017</v>
      </c>
      <c r="B1019" s="73" t="s">
        <v>2260</v>
      </c>
      <c r="C1019" s="72" t="s">
        <v>2261</v>
      </c>
      <c r="D1019" s="72" t="s">
        <v>2262</v>
      </c>
      <c r="E1019" s="40" t="n">
        <v>15500</v>
      </c>
      <c r="F1019" s="74"/>
      <c r="G1019" s="42" t="n">
        <v>1</v>
      </c>
      <c r="H1019" s="43" t="n">
        <v>1</v>
      </c>
      <c r="I1019" s="25" t="n">
        <f aca="false">E1019*0.9</f>
        <v>13950</v>
      </c>
      <c r="J1019" s="68" t="s">
        <v>2228</v>
      </c>
    </row>
    <row r="1020" customFormat="false" ht="15.75" hidden="false" customHeight="true" outlineLevel="0" collapsed="false">
      <c r="A1020" s="23" t="n">
        <v>1018</v>
      </c>
      <c r="B1020" s="73" t="s">
        <v>2263</v>
      </c>
      <c r="C1020" s="72" t="s">
        <v>2264</v>
      </c>
      <c r="D1020" s="72" t="s">
        <v>2265</v>
      </c>
      <c r="E1020" s="40" t="n">
        <v>16000</v>
      </c>
      <c r="F1020" s="74"/>
      <c r="G1020" s="42" t="n">
        <v>1</v>
      </c>
      <c r="H1020" s="43" t="n">
        <v>1</v>
      </c>
      <c r="I1020" s="25" t="n">
        <f aca="false">E1020*0.9</f>
        <v>14400</v>
      </c>
      <c r="J1020" s="68" t="s">
        <v>2228</v>
      </c>
    </row>
    <row r="1021" customFormat="false" ht="15.75" hidden="false" customHeight="true" outlineLevel="0" collapsed="false">
      <c r="A1021" s="23" t="n">
        <v>1019</v>
      </c>
      <c r="B1021" s="73" t="s">
        <v>2266</v>
      </c>
      <c r="C1021" s="72" t="s">
        <v>176</v>
      </c>
      <c r="D1021" s="72" t="s">
        <v>2267</v>
      </c>
      <c r="E1021" s="40" t="n">
        <v>16800</v>
      </c>
      <c r="F1021" s="74"/>
      <c r="G1021" s="42" t="n">
        <v>1</v>
      </c>
      <c r="H1021" s="43" t="n">
        <v>1</v>
      </c>
      <c r="I1021" s="25" t="n">
        <f aca="false">E1021*0.9</f>
        <v>15120</v>
      </c>
      <c r="J1021" s="68" t="s">
        <v>2228</v>
      </c>
    </row>
    <row r="1022" customFormat="false" ht="15.75" hidden="false" customHeight="true" outlineLevel="0" collapsed="false">
      <c r="A1022" s="23" t="n">
        <v>1020</v>
      </c>
      <c r="B1022" s="73" t="s">
        <v>2268</v>
      </c>
      <c r="C1022" s="72" t="s">
        <v>2264</v>
      </c>
      <c r="D1022" s="72" t="s">
        <v>2265</v>
      </c>
      <c r="E1022" s="40" t="n">
        <v>11800</v>
      </c>
      <c r="F1022" s="74"/>
      <c r="G1022" s="42" t="n">
        <v>1</v>
      </c>
      <c r="H1022" s="43" t="n">
        <v>1</v>
      </c>
      <c r="I1022" s="25" t="n">
        <f aca="false">E1022*0.9</f>
        <v>10620</v>
      </c>
      <c r="J1022" s="68" t="s">
        <v>2228</v>
      </c>
    </row>
    <row r="1023" customFormat="false" ht="15.75" hidden="false" customHeight="true" outlineLevel="0" collapsed="false">
      <c r="A1023" s="23" t="n">
        <v>1021</v>
      </c>
      <c r="B1023" s="70" t="s">
        <v>2269</v>
      </c>
      <c r="C1023" s="71" t="s">
        <v>2270</v>
      </c>
      <c r="D1023" s="71" t="s">
        <v>2271</v>
      </c>
      <c r="E1023" s="25" t="n">
        <v>13500</v>
      </c>
      <c r="F1023" s="75"/>
      <c r="G1023" s="27" t="n">
        <v>1</v>
      </c>
      <c r="H1023" s="28" t="n">
        <v>1</v>
      </c>
      <c r="I1023" s="25" t="n">
        <f aca="false">E1023*0.9</f>
        <v>12150</v>
      </c>
      <c r="J1023" s="68" t="s">
        <v>2228</v>
      </c>
    </row>
    <row r="1024" customFormat="false" ht="15.75" hidden="false" customHeight="true" outlineLevel="0" collapsed="false">
      <c r="A1024" s="23" t="n">
        <v>1022</v>
      </c>
      <c r="B1024" s="70" t="s">
        <v>2272</v>
      </c>
      <c r="C1024" s="71" t="s">
        <v>2273</v>
      </c>
      <c r="D1024" s="71" t="s">
        <v>2274</v>
      </c>
      <c r="E1024" s="25" t="n">
        <v>14800</v>
      </c>
      <c r="F1024" s="75"/>
      <c r="G1024" s="27" t="n">
        <v>1</v>
      </c>
      <c r="H1024" s="28" t="n">
        <v>1</v>
      </c>
      <c r="I1024" s="25" t="n">
        <f aca="false">E1024*0.9</f>
        <v>13320</v>
      </c>
      <c r="J1024" s="68" t="s">
        <v>2228</v>
      </c>
    </row>
    <row r="1025" customFormat="false" ht="15.75" hidden="false" customHeight="true" outlineLevel="0" collapsed="false">
      <c r="A1025" s="23" t="n">
        <v>1023</v>
      </c>
      <c r="B1025" s="76" t="s">
        <v>2275</v>
      </c>
      <c r="C1025" s="77" t="s">
        <v>2276</v>
      </c>
      <c r="D1025" s="77" t="s">
        <v>2277</v>
      </c>
      <c r="E1025" s="25" t="n">
        <v>22000</v>
      </c>
      <c r="F1025" s="78"/>
      <c r="G1025" s="48" t="n">
        <v>1</v>
      </c>
      <c r="H1025" s="49" t="n">
        <v>2</v>
      </c>
      <c r="I1025" s="25" t="n">
        <f aca="false">E1025*0.9</f>
        <v>19800</v>
      </c>
      <c r="J1025" s="68" t="s">
        <v>2228</v>
      </c>
    </row>
    <row r="1026" customFormat="false" ht="15.75" hidden="false" customHeight="true" outlineLevel="0" collapsed="false">
      <c r="A1026" s="23" t="n">
        <v>1024</v>
      </c>
      <c r="B1026" s="70" t="s">
        <v>2278</v>
      </c>
      <c r="C1026" s="79" t="s">
        <v>544</v>
      </c>
      <c r="D1026" s="79" t="s">
        <v>2279</v>
      </c>
      <c r="E1026" s="25" t="n">
        <v>13000</v>
      </c>
      <c r="F1026" s="78"/>
      <c r="G1026" s="69" t="n">
        <v>1</v>
      </c>
      <c r="H1026" s="28" t="n">
        <v>1</v>
      </c>
      <c r="I1026" s="25" t="n">
        <f aca="false">E1026*0.9</f>
        <v>11700</v>
      </c>
      <c r="J1026" s="68" t="s">
        <v>2228</v>
      </c>
    </row>
    <row r="1027" customFormat="false" ht="15.75" hidden="false" customHeight="true" outlineLevel="0" collapsed="false">
      <c r="A1027" s="23" t="n">
        <v>1025</v>
      </c>
      <c r="B1027" s="70" t="s">
        <v>2280</v>
      </c>
      <c r="C1027" s="79" t="s">
        <v>319</v>
      </c>
      <c r="D1027" s="79" t="s">
        <v>2277</v>
      </c>
      <c r="E1027" s="25" t="n">
        <v>12000</v>
      </c>
      <c r="F1027" s="78"/>
      <c r="G1027" s="69" t="n">
        <v>1</v>
      </c>
      <c r="H1027" s="28" t="n">
        <v>1</v>
      </c>
      <c r="I1027" s="25" t="n">
        <f aca="false">E1027*0.9</f>
        <v>10800</v>
      </c>
      <c r="J1027" s="68" t="s">
        <v>2228</v>
      </c>
    </row>
    <row r="1028" customFormat="false" ht="15.75" hidden="false" customHeight="true" outlineLevel="0" collapsed="false">
      <c r="A1028" s="23" t="n">
        <v>1026</v>
      </c>
      <c r="B1028" s="70" t="s">
        <v>2281</v>
      </c>
      <c r="C1028" s="71" t="s">
        <v>369</v>
      </c>
      <c r="D1028" s="71" t="s">
        <v>2282</v>
      </c>
      <c r="E1028" s="25" t="n">
        <v>13000</v>
      </c>
      <c r="F1028" s="75"/>
      <c r="G1028" s="27" t="n">
        <v>1</v>
      </c>
      <c r="H1028" s="28" t="n">
        <v>1</v>
      </c>
      <c r="I1028" s="25" t="n">
        <f aca="false">E1028*0.9</f>
        <v>11700</v>
      </c>
      <c r="J1028" s="68" t="s">
        <v>2228</v>
      </c>
    </row>
    <row r="1029" customFormat="false" ht="15.75" hidden="false" customHeight="true" outlineLevel="0" collapsed="false">
      <c r="A1029" s="23" t="n">
        <v>1027</v>
      </c>
      <c r="B1029" s="70" t="s">
        <v>2283</v>
      </c>
      <c r="C1029" s="71" t="s">
        <v>586</v>
      </c>
      <c r="D1029" s="71" t="s">
        <v>2284</v>
      </c>
      <c r="E1029" s="25" t="n">
        <v>9800</v>
      </c>
      <c r="F1029" s="75"/>
      <c r="G1029" s="27" t="n">
        <v>1</v>
      </c>
      <c r="H1029" s="28" t="n">
        <v>1</v>
      </c>
      <c r="I1029" s="25" t="n">
        <f aca="false">E1029*0.9</f>
        <v>8820</v>
      </c>
      <c r="J1029" s="68" t="s">
        <v>2228</v>
      </c>
    </row>
    <row r="1030" customFormat="false" ht="15.75" hidden="false" customHeight="true" outlineLevel="0" collapsed="false">
      <c r="A1030" s="23" t="n">
        <v>1028</v>
      </c>
      <c r="B1030" s="70" t="s">
        <v>2285</v>
      </c>
      <c r="C1030" s="71" t="s">
        <v>369</v>
      </c>
      <c r="D1030" s="71" t="s">
        <v>2286</v>
      </c>
      <c r="E1030" s="25" t="n">
        <v>21000</v>
      </c>
      <c r="F1030" s="75"/>
      <c r="G1030" s="27" t="n">
        <v>1</v>
      </c>
      <c r="H1030" s="28" t="n">
        <v>1</v>
      </c>
      <c r="I1030" s="25" t="n">
        <f aca="false">E1030*0.9</f>
        <v>18900</v>
      </c>
      <c r="J1030" s="68" t="s">
        <v>2228</v>
      </c>
    </row>
    <row r="1031" customFormat="false" ht="15.75" hidden="false" customHeight="true" outlineLevel="0" collapsed="false">
      <c r="A1031" s="23" t="n">
        <v>1029</v>
      </c>
      <c r="B1031" s="70" t="s">
        <v>2287</v>
      </c>
      <c r="C1031" s="71" t="s">
        <v>163</v>
      </c>
      <c r="D1031" s="71" t="s">
        <v>2288</v>
      </c>
      <c r="E1031" s="25" t="n">
        <v>15000</v>
      </c>
      <c r="F1031" s="75"/>
      <c r="G1031" s="27" t="n">
        <v>1</v>
      </c>
      <c r="H1031" s="28" t="n">
        <v>1</v>
      </c>
      <c r="I1031" s="25" t="n">
        <f aca="false">E1031*0.9</f>
        <v>13500</v>
      </c>
      <c r="J1031" s="68" t="s">
        <v>2228</v>
      </c>
    </row>
    <row r="1032" customFormat="false" ht="15.75" hidden="false" customHeight="true" outlineLevel="0" collapsed="false">
      <c r="A1032" s="23" t="n">
        <v>1030</v>
      </c>
      <c r="B1032" s="70" t="s">
        <v>2289</v>
      </c>
      <c r="C1032" s="71" t="s">
        <v>97</v>
      </c>
      <c r="D1032" s="71" t="s">
        <v>2290</v>
      </c>
      <c r="E1032" s="25" t="n">
        <v>16000</v>
      </c>
      <c r="F1032" s="75"/>
      <c r="G1032" s="27" t="n">
        <v>1</v>
      </c>
      <c r="H1032" s="28" t="n">
        <v>1</v>
      </c>
      <c r="I1032" s="25" t="n">
        <f aca="false">E1032*0.9</f>
        <v>14400</v>
      </c>
      <c r="J1032" s="68" t="s">
        <v>2228</v>
      </c>
    </row>
    <row r="1033" customFormat="false" ht="15.75" hidden="false" customHeight="true" outlineLevel="0" collapsed="false">
      <c r="A1033" s="23" t="n">
        <v>1031</v>
      </c>
      <c r="B1033" s="70" t="s">
        <v>2291</v>
      </c>
      <c r="C1033" s="71" t="s">
        <v>1320</v>
      </c>
      <c r="D1033" s="71" t="s">
        <v>2292</v>
      </c>
      <c r="E1033" s="25" t="n">
        <v>12000</v>
      </c>
      <c r="F1033" s="75"/>
      <c r="G1033" s="27" t="n">
        <v>1</v>
      </c>
      <c r="H1033" s="28" t="n">
        <v>1</v>
      </c>
      <c r="I1033" s="25" t="n">
        <f aca="false">E1033*0.9</f>
        <v>10800</v>
      </c>
      <c r="J1033" s="68" t="s">
        <v>2228</v>
      </c>
    </row>
    <row r="1034" customFormat="false" ht="15.75" hidden="false" customHeight="true" outlineLevel="0" collapsed="false">
      <c r="A1034" s="23" t="n">
        <v>1032</v>
      </c>
      <c r="B1034" s="70" t="s">
        <v>2293</v>
      </c>
      <c r="C1034" s="71" t="s">
        <v>2294</v>
      </c>
      <c r="D1034" s="71" t="s">
        <v>2295</v>
      </c>
      <c r="E1034" s="25" t="n">
        <v>14000</v>
      </c>
      <c r="F1034" s="75"/>
      <c r="G1034" s="27" t="n">
        <v>1</v>
      </c>
      <c r="H1034" s="28" t="n">
        <v>1</v>
      </c>
      <c r="I1034" s="25" t="n">
        <f aca="false">E1034*0.9</f>
        <v>12600</v>
      </c>
      <c r="J1034" s="68" t="s">
        <v>2228</v>
      </c>
    </row>
    <row r="1035" customFormat="false" ht="15.75" hidden="false" customHeight="true" outlineLevel="0" collapsed="false">
      <c r="A1035" s="23" t="n">
        <v>1033</v>
      </c>
      <c r="B1035" s="70" t="s">
        <v>2296</v>
      </c>
      <c r="C1035" s="71" t="s">
        <v>2297</v>
      </c>
      <c r="D1035" s="71" t="s">
        <v>2298</v>
      </c>
      <c r="E1035" s="25" t="n">
        <v>13000</v>
      </c>
      <c r="F1035" s="75"/>
      <c r="G1035" s="27" t="n">
        <v>1</v>
      </c>
      <c r="H1035" s="28" t="n">
        <v>1</v>
      </c>
      <c r="I1035" s="25" t="n">
        <f aca="false">E1035*0.9</f>
        <v>11700</v>
      </c>
      <c r="J1035" s="68" t="s">
        <v>2228</v>
      </c>
    </row>
    <row r="1036" customFormat="false" ht="15.75" hidden="false" customHeight="true" outlineLevel="0" collapsed="false">
      <c r="A1036" s="23" t="n">
        <v>1034</v>
      </c>
      <c r="B1036" s="70" t="s">
        <v>2299</v>
      </c>
      <c r="C1036" s="71" t="s">
        <v>337</v>
      </c>
      <c r="D1036" s="71" t="s">
        <v>2300</v>
      </c>
      <c r="E1036" s="25" t="n">
        <v>10000</v>
      </c>
      <c r="F1036" s="75"/>
      <c r="G1036" s="27" t="n">
        <v>1</v>
      </c>
      <c r="H1036" s="28" t="n">
        <v>1</v>
      </c>
      <c r="I1036" s="25" t="n">
        <f aca="false">E1036*0.9</f>
        <v>9000</v>
      </c>
      <c r="J1036" s="68" t="s">
        <v>2228</v>
      </c>
    </row>
    <row r="1037" customFormat="false" ht="15.75" hidden="false" customHeight="true" outlineLevel="0" collapsed="false">
      <c r="A1037" s="23" t="n">
        <v>1035</v>
      </c>
      <c r="B1037" s="70" t="s">
        <v>2301</v>
      </c>
      <c r="C1037" s="71" t="s">
        <v>72</v>
      </c>
      <c r="D1037" s="71" t="s">
        <v>2300</v>
      </c>
      <c r="E1037" s="25" t="n">
        <v>11000</v>
      </c>
      <c r="F1037" s="75"/>
      <c r="G1037" s="27" t="n">
        <v>1</v>
      </c>
      <c r="H1037" s="28" t="n">
        <v>1</v>
      </c>
      <c r="I1037" s="25" t="n">
        <f aca="false">E1037*0.9</f>
        <v>9900</v>
      </c>
      <c r="J1037" s="68" t="s">
        <v>2228</v>
      </c>
    </row>
    <row r="1038" customFormat="false" ht="15.75" hidden="false" customHeight="true" outlineLevel="0" collapsed="false">
      <c r="A1038" s="23" t="n">
        <v>1036</v>
      </c>
      <c r="B1038" s="70" t="s">
        <v>2302</v>
      </c>
      <c r="C1038" s="71" t="s">
        <v>72</v>
      </c>
      <c r="D1038" s="71" t="s">
        <v>2300</v>
      </c>
      <c r="E1038" s="25" t="n">
        <v>13000</v>
      </c>
      <c r="F1038" s="75"/>
      <c r="G1038" s="27" t="n">
        <v>1</v>
      </c>
      <c r="H1038" s="28" t="n">
        <v>1</v>
      </c>
      <c r="I1038" s="25" t="n">
        <f aca="false">E1038*0.9</f>
        <v>11700</v>
      </c>
      <c r="J1038" s="68" t="s">
        <v>2228</v>
      </c>
    </row>
    <row r="1039" customFormat="false" ht="15.75" hidden="false" customHeight="true" outlineLevel="0" collapsed="false">
      <c r="A1039" s="23" t="n">
        <v>1037</v>
      </c>
      <c r="B1039" s="70" t="s">
        <v>2303</v>
      </c>
      <c r="C1039" s="71" t="s">
        <v>337</v>
      </c>
      <c r="D1039" s="71" t="s">
        <v>2304</v>
      </c>
      <c r="E1039" s="25" t="n">
        <v>11500</v>
      </c>
      <c r="F1039" s="75"/>
      <c r="G1039" s="27" t="n">
        <v>1</v>
      </c>
      <c r="H1039" s="28" t="n">
        <v>1</v>
      </c>
      <c r="I1039" s="25" t="n">
        <f aca="false">E1039*0.9</f>
        <v>10350</v>
      </c>
      <c r="J1039" s="68" t="s">
        <v>2228</v>
      </c>
    </row>
    <row r="1040" customFormat="false" ht="15.75" hidden="false" customHeight="true" outlineLevel="0" collapsed="false">
      <c r="A1040" s="23" t="n">
        <v>1038</v>
      </c>
      <c r="B1040" s="70" t="s">
        <v>2305</v>
      </c>
      <c r="C1040" s="71" t="s">
        <v>2306</v>
      </c>
      <c r="D1040" s="71" t="s">
        <v>2307</v>
      </c>
      <c r="E1040" s="25" t="n">
        <v>16000</v>
      </c>
      <c r="F1040" s="75"/>
      <c r="G1040" s="27" t="n">
        <v>1</v>
      </c>
      <c r="H1040" s="28" t="n">
        <v>1</v>
      </c>
      <c r="I1040" s="25" t="n">
        <f aca="false">E1040*0.9</f>
        <v>14400</v>
      </c>
      <c r="J1040" s="68" t="s">
        <v>2228</v>
      </c>
    </row>
    <row r="1041" customFormat="false" ht="15.75" hidden="false" customHeight="true" outlineLevel="0" collapsed="false">
      <c r="A1041" s="23" t="n">
        <v>1039</v>
      </c>
      <c r="B1041" s="70" t="s">
        <v>2308</v>
      </c>
      <c r="C1041" s="71" t="s">
        <v>2309</v>
      </c>
      <c r="D1041" s="71" t="s">
        <v>2310</v>
      </c>
      <c r="E1041" s="25" t="n">
        <v>17800</v>
      </c>
      <c r="F1041" s="75"/>
      <c r="G1041" s="27" t="n">
        <v>1</v>
      </c>
      <c r="H1041" s="28" t="n">
        <v>1</v>
      </c>
      <c r="I1041" s="25" t="n">
        <f aca="false">E1041*0.9</f>
        <v>16020</v>
      </c>
      <c r="J1041" s="68" t="s">
        <v>2228</v>
      </c>
    </row>
    <row r="1042" customFormat="false" ht="15.75" hidden="false" customHeight="true" outlineLevel="0" collapsed="false">
      <c r="A1042" s="23" t="n">
        <v>1040</v>
      </c>
      <c r="B1042" s="80" t="s">
        <v>2311</v>
      </c>
      <c r="C1042" s="71" t="s">
        <v>2312</v>
      </c>
      <c r="D1042" s="71" t="s">
        <v>2313</v>
      </c>
      <c r="E1042" s="25" t="n">
        <v>13500</v>
      </c>
      <c r="F1042" s="75"/>
      <c r="G1042" s="27" t="n">
        <v>1</v>
      </c>
      <c r="H1042" s="28" t="n">
        <v>1</v>
      </c>
      <c r="I1042" s="25" t="n">
        <f aca="false">E1042*0.9</f>
        <v>12150</v>
      </c>
      <c r="J1042" s="68" t="s">
        <v>2228</v>
      </c>
    </row>
    <row r="1043" customFormat="false" ht="15.75" hidden="false" customHeight="true" outlineLevel="0" collapsed="false">
      <c r="A1043" s="23" t="n">
        <v>1041</v>
      </c>
      <c r="B1043" s="70" t="s">
        <v>2314</v>
      </c>
      <c r="C1043" s="79" t="s">
        <v>57</v>
      </c>
      <c r="D1043" s="79" t="s">
        <v>2315</v>
      </c>
      <c r="E1043" s="25" t="n">
        <v>15000</v>
      </c>
      <c r="F1043" s="74"/>
      <c r="G1043" s="69" t="n">
        <v>1</v>
      </c>
      <c r="H1043" s="28" t="n">
        <v>1</v>
      </c>
      <c r="I1043" s="25" t="n">
        <f aca="false">E1043*0.9</f>
        <v>13500</v>
      </c>
      <c r="J1043" s="68" t="s">
        <v>2228</v>
      </c>
    </row>
    <row r="1044" customFormat="false" ht="15.75" hidden="false" customHeight="true" outlineLevel="0" collapsed="false">
      <c r="A1044" s="23" t="n">
        <v>1042</v>
      </c>
      <c r="B1044" s="70" t="s">
        <v>2316</v>
      </c>
      <c r="C1044" s="71" t="s">
        <v>2317</v>
      </c>
      <c r="D1044" s="31" t="s">
        <v>2318</v>
      </c>
      <c r="E1044" s="25" t="n">
        <v>14000</v>
      </c>
      <c r="F1044" s="75"/>
      <c r="G1044" s="27" t="n">
        <v>1</v>
      </c>
      <c r="H1044" s="28" t="n">
        <v>1</v>
      </c>
      <c r="I1044" s="25" t="n">
        <f aca="false">E1044*0.9</f>
        <v>12600</v>
      </c>
      <c r="J1044" s="68" t="s">
        <v>2228</v>
      </c>
    </row>
    <row r="1045" customFormat="false" ht="27.75" hidden="false" customHeight="true" outlineLevel="0" collapsed="false">
      <c r="A1045" s="23" t="n">
        <v>1043</v>
      </c>
      <c r="B1045" s="81" t="s">
        <v>2319</v>
      </c>
      <c r="C1045" s="71" t="s">
        <v>57</v>
      </c>
      <c r="D1045" s="71" t="s">
        <v>2315</v>
      </c>
      <c r="E1045" s="25" t="n">
        <v>40500</v>
      </c>
      <c r="F1045" s="75"/>
      <c r="G1045" s="48" t="n">
        <v>1</v>
      </c>
      <c r="H1045" s="49" t="n">
        <v>3</v>
      </c>
      <c r="I1045" s="25" t="n">
        <f aca="false">E1045*0.9</f>
        <v>36450</v>
      </c>
      <c r="J1045" s="68" t="s">
        <v>2228</v>
      </c>
    </row>
    <row r="1046" customFormat="false" ht="15.75" hidden="false" customHeight="true" outlineLevel="0" collapsed="false">
      <c r="A1046" s="23" t="n">
        <v>1044</v>
      </c>
      <c r="B1046" s="70" t="s">
        <v>2320</v>
      </c>
      <c r="C1046" s="71" t="s">
        <v>2321</v>
      </c>
      <c r="D1046" s="71" t="s">
        <v>2322</v>
      </c>
      <c r="E1046" s="25" t="n">
        <v>22000</v>
      </c>
      <c r="F1046" s="75"/>
      <c r="G1046" s="27" t="n">
        <v>1</v>
      </c>
      <c r="H1046" s="28" t="n">
        <v>1</v>
      </c>
      <c r="I1046" s="25" t="n">
        <f aca="false">E1046*0.9</f>
        <v>19800</v>
      </c>
      <c r="J1046" s="68" t="s">
        <v>2228</v>
      </c>
    </row>
    <row r="1047" customFormat="false" ht="15.75" hidden="false" customHeight="true" outlineLevel="0" collapsed="false">
      <c r="A1047" s="23" t="n">
        <v>1045</v>
      </c>
      <c r="B1047" s="70" t="s">
        <v>2323</v>
      </c>
      <c r="C1047" s="71" t="s">
        <v>2324</v>
      </c>
      <c r="D1047" s="71" t="s">
        <v>2325</v>
      </c>
      <c r="E1047" s="25" t="n">
        <v>16000</v>
      </c>
      <c r="F1047" s="75"/>
      <c r="G1047" s="27" t="n">
        <v>1</v>
      </c>
      <c r="H1047" s="28" t="n">
        <v>1</v>
      </c>
      <c r="I1047" s="25" t="n">
        <f aca="false">E1047*0.9</f>
        <v>14400</v>
      </c>
      <c r="J1047" s="68" t="s">
        <v>2228</v>
      </c>
    </row>
    <row r="1048" customFormat="false" ht="15.75" hidden="false" customHeight="true" outlineLevel="0" collapsed="false">
      <c r="A1048" s="23" t="n">
        <v>1046</v>
      </c>
      <c r="B1048" s="70" t="s">
        <v>2326</v>
      </c>
      <c r="C1048" s="71" t="s">
        <v>2327</v>
      </c>
      <c r="D1048" s="71" t="s">
        <v>2328</v>
      </c>
      <c r="E1048" s="25" t="n">
        <v>15000</v>
      </c>
      <c r="F1048" s="75"/>
      <c r="G1048" s="27" t="n">
        <v>1</v>
      </c>
      <c r="H1048" s="28" t="n">
        <v>1</v>
      </c>
      <c r="I1048" s="25" t="n">
        <f aca="false">E1048*0.9</f>
        <v>13500</v>
      </c>
      <c r="J1048" s="68" t="s">
        <v>2228</v>
      </c>
    </row>
    <row r="1049" customFormat="false" ht="15.75" hidden="false" customHeight="true" outlineLevel="0" collapsed="false">
      <c r="A1049" s="23" t="n">
        <v>1047</v>
      </c>
      <c r="B1049" s="70" t="s">
        <v>2329</v>
      </c>
      <c r="C1049" s="71" t="s">
        <v>2330</v>
      </c>
      <c r="D1049" s="71" t="s">
        <v>2331</v>
      </c>
      <c r="E1049" s="25" t="n">
        <v>15000</v>
      </c>
      <c r="F1049" s="75"/>
      <c r="G1049" s="27" t="n">
        <v>1</v>
      </c>
      <c r="H1049" s="28" t="n">
        <v>1</v>
      </c>
      <c r="I1049" s="25" t="n">
        <f aca="false">E1049*0.9</f>
        <v>13500</v>
      </c>
      <c r="J1049" s="68" t="s">
        <v>2228</v>
      </c>
    </row>
    <row r="1050" customFormat="false" ht="15.75" hidden="false" customHeight="true" outlineLevel="0" collapsed="false">
      <c r="A1050" s="23" t="n">
        <v>1048</v>
      </c>
      <c r="B1050" s="70" t="s">
        <v>2332</v>
      </c>
      <c r="C1050" s="71" t="s">
        <v>1968</v>
      </c>
      <c r="D1050" s="71" t="s">
        <v>37</v>
      </c>
      <c r="E1050" s="25" t="n">
        <v>12000</v>
      </c>
      <c r="F1050" s="75"/>
      <c r="G1050" s="27" t="n">
        <v>1</v>
      </c>
      <c r="H1050" s="28" t="n">
        <v>1</v>
      </c>
      <c r="I1050" s="25" t="n">
        <f aca="false">E1050*0.9</f>
        <v>10800</v>
      </c>
      <c r="J1050" s="68" t="s">
        <v>2228</v>
      </c>
    </row>
    <row r="1051" customFormat="false" ht="15.75" hidden="false" customHeight="true" outlineLevel="0" collapsed="false">
      <c r="A1051" s="23" t="n">
        <v>1049</v>
      </c>
      <c r="B1051" s="70" t="s">
        <v>2333</v>
      </c>
      <c r="C1051" s="71" t="s">
        <v>2334</v>
      </c>
      <c r="D1051" s="82" t="s">
        <v>2335</v>
      </c>
      <c r="E1051" s="25" t="n">
        <v>19000</v>
      </c>
      <c r="F1051" s="75"/>
      <c r="G1051" s="27" t="n">
        <v>1</v>
      </c>
      <c r="H1051" s="28" t="n">
        <v>1</v>
      </c>
      <c r="I1051" s="25" t="n">
        <f aca="false">E1051*0.9</f>
        <v>17100</v>
      </c>
      <c r="J1051" s="68" t="s">
        <v>2228</v>
      </c>
    </row>
    <row r="1052" customFormat="false" ht="15.75" hidden="false" customHeight="true" outlineLevel="0" collapsed="false">
      <c r="A1052" s="23" t="n">
        <v>1050</v>
      </c>
      <c r="B1052" s="70" t="s">
        <v>2336</v>
      </c>
      <c r="C1052" s="71" t="s">
        <v>2337</v>
      </c>
      <c r="D1052" s="71" t="s">
        <v>2338</v>
      </c>
      <c r="E1052" s="25" t="n">
        <v>22000</v>
      </c>
      <c r="F1052" s="75"/>
      <c r="G1052" s="27" t="n">
        <v>1</v>
      </c>
      <c r="H1052" s="28" t="n">
        <v>1</v>
      </c>
      <c r="I1052" s="25" t="n">
        <f aca="false">E1052*0.9</f>
        <v>19800</v>
      </c>
      <c r="J1052" s="68" t="s">
        <v>2228</v>
      </c>
    </row>
    <row r="1053" customFormat="false" ht="15.75" hidden="false" customHeight="true" outlineLevel="0" collapsed="false">
      <c r="A1053" s="23" t="n">
        <v>1051</v>
      </c>
      <c r="B1053" s="70" t="s">
        <v>2339</v>
      </c>
      <c r="C1053" s="71" t="s">
        <v>2337</v>
      </c>
      <c r="D1053" s="71" t="s">
        <v>2340</v>
      </c>
      <c r="E1053" s="25" t="n">
        <v>23000</v>
      </c>
      <c r="F1053" s="75"/>
      <c r="G1053" s="27" t="n">
        <v>1</v>
      </c>
      <c r="H1053" s="28" t="n">
        <v>1</v>
      </c>
      <c r="I1053" s="25" t="n">
        <f aca="false">E1053*0.9</f>
        <v>20700</v>
      </c>
      <c r="J1053" s="68" t="s">
        <v>2228</v>
      </c>
    </row>
    <row r="1054" customFormat="false" ht="15.75" hidden="false" customHeight="true" outlineLevel="0" collapsed="false">
      <c r="A1054" s="23" t="n">
        <v>1052</v>
      </c>
      <c r="B1054" s="70" t="s">
        <v>2341</v>
      </c>
      <c r="C1054" s="71" t="s">
        <v>2342</v>
      </c>
      <c r="D1054" s="71" t="s">
        <v>2343</v>
      </c>
      <c r="E1054" s="25" t="n">
        <v>12000</v>
      </c>
      <c r="F1054" s="75"/>
      <c r="G1054" s="27" t="n">
        <v>1</v>
      </c>
      <c r="H1054" s="28" t="n">
        <v>1</v>
      </c>
      <c r="I1054" s="25" t="n">
        <f aca="false">E1054*0.9</f>
        <v>10800</v>
      </c>
      <c r="J1054" s="68" t="s">
        <v>2228</v>
      </c>
    </row>
    <row r="1055" customFormat="false" ht="15.75" hidden="false" customHeight="true" outlineLevel="0" collapsed="false">
      <c r="A1055" s="23" t="n">
        <v>1053</v>
      </c>
      <c r="B1055" s="70" t="s">
        <v>2344</v>
      </c>
      <c r="C1055" s="71" t="s">
        <v>2345</v>
      </c>
      <c r="D1055" s="71" t="s">
        <v>2346</v>
      </c>
      <c r="E1055" s="25" t="n">
        <v>24000</v>
      </c>
      <c r="F1055" s="75"/>
      <c r="G1055" s="27" t="n">
        <v>1</v>
      </c>
      <c r="H1055" s="28" t="n">
        <v>1</v>
      </c>
      <c r="I1055" s="25" t="n">
        <f aca="false">E1055*0.9</f>
        <v>21600</v>
      </c>
      <c r="J1055" s="68" t="s">
        <v>2228</v>
      </c>
    </row>
    <row r="1056" customFormat="false" ht="15.75" hidden="false" customHeight="true" outlineLevel="0" collapsed="false">
      <c r="A1056" s="23" t="n">
        <v>1054</v>
      </c>
      <c r="B1056" s="70" t="s">
        <v>2347</v>
      </c>
      <c r="C1056" s="71" t="s">
        <v>2348</v>
      </c>
      <c r="D1056" s="71" t="s">
        <v>2349</v>
      </c>
      <c r="E1056" s="25" t="n">
        <v>16000</v>
      </c>
      <c r="F1056" s="75"/>
      <c r="G1056" s="27" t="n">
        <v>1</v>
      </c>
      <c r="H1056" s="28" t="n">
        <v>1</v>
      </c>
      <c r="I1056" s="25" t="n">
        <f aca="false">E1056*0.9</f>
        <v>14400</v>
      </c>
      <c r="J1056" s="68" t="s">
        <v>2228</v>
      </c>
    </row>
    <row r="1057" customFormat="false" ht="15.75" hidden="false" customHeight="true" outlineLevel="0" collapsed="false">
      <c r="A1057" s="23" t="n">
        <v>1055</v>
      </c>
      <c r="B1057" s="70" t="s">
        <v>2350</v>
      </c>
      <c r="C1057" s="71" t="s">
        <v>2351</v>
      </c>
      <c r="D1057" s="71" t="s">
        <v>2352</v>
      </c>
      <c r="E1057" s="25" t="n">
        <v>17800</v>
      </c>
      <c r="F1057" s="75"/>
      <c r="G1057" s="27" t="n">
        <v>1</v>
      </c>
      <c r="H1057" s="28" t="n">
        <v>1</v>
      </c>
      <c r="I1057" s="25" t="n">
        <f aca="false">E1057*0.9</f>
        <v>16020</v>
      </c>
      <c r="J1057" s="68" t="s">
        <v>2228</v>
      </c>
    </row>
    <row r="1058" customFormat="false" ht="15.75" hidden="false" customHeight="true" outlineLevel="0" collapsed="false">
      <c r="A1058" s="23" t="n">
        <v>1056</v>
      </c>
      <c r="B1058" s="70" t="s">
        <v>2353</v>
      </c>
      <c r="C1058" s="71" t="s">
        <v>2354</v>
      </c>
      <c r="D1058" s="71" t="s">
        <v>2355</v>
      </c>
      <c r="E1058" s="25" t="n">
        <v>26000</v>
      </c>
      <c r="F1058" s="75"/>
      <c r="G1058" s="27" t="n">
        <v>1</v>
      </c>
      <c r="H1058" s="28" t="n">
        <v>1</v>
      </c>
      <c r="I1058" s="25" t="n">
        <f aca="false">E1058*0.9</f>
        <v>23400</v>
      </c>
      <c r="J1058" s="68" t="s">
        <v>2228</v>
      </c>
    </row>
    <row r="1059" customFormat="false" ht="15.75" hidden="false" customHeight="true" outlineLevel="0" collapsed="false">
      <c r="A1059" s="23" t="n">
        <v>1057</v>
      </c>
      <c r="B1059" s="70" t="s">
        <v>2356</v>
      </c>
      <c r="C1059" s="71" t="s">
        <v>2357</v>
      </c>
      <c r="D1059" s="71" t="s">
        <v>2358</v>
      </c>
      <c r="E1059" s="25" t="n">
        <v>14500</v>
      </c>
      <c r="F1059" s="75"/>
      <c r="G1059" s="27" t="n">
        <v>1</v>
      </c>
      <c r="H1059" s="28" t="n">
        <v>1</v>
      </c>
      <c r="I1059" s="25" t="n">
        <f aca="false">E1059*0.9</f>
        <v>13050</v>
      </c>
      <c r="J1059" s="68" t="s">
        <v>2228</v>
      </c>
    </row>
    <row r="1060" customFormat="false" ht="15.75" hidden="false" customHeight="true" outlineLevel="0" collapsed="false">
      <c r="A1060" s="23" t="n">
        <v>1058</v>
      </c>
      <c r="B1060" s="70" t="s">
        <v>2359</v>
      </c>
      <c r="C1060" s="71" t="s">
        <v>2360</v>
      </c>
      <c r="D1060" s="71" t="s">
        <v>2361</v>
      </c>
      <c r="E1060" s="25" t="n">
        <v>13000</v>
      </c>
      <c r="F1060" s="75"/>
      <c r="G1060" s="27" t="n">
        <v>1</v>
      </c>
      <c r="H1060" s="28" t="n">
        <v>1</v>
      </c>
      <c r="I1060" s="25" t="n">
        <f aca="false">E1060*0.9</f>
        <v>11700</v>
      </c>
      <c r="J1060" s="68" t="s">
        <v>2228</v>
      </c>
    </row>
    <row r="1061" customFormat="false" ht="15.75" hidden="false" customHeight="true" outlineLevel="0" collapsed="false">
      <c r="A1061" s="23" t="n">
        <v>1059</v>
      </c>
      <c r="B1061" s="80" t="s">
        <v>2362</v>
      </c>
      <c r="C1061" s="71" t="s">
        <v>2363</v>
      </c>
      <c r="D1061" s="71" t="s">
        <v>2364</v>
      </c>
      <c r="E1061" s="25" t="n">
        <v>26000</v>
      </c>
      <c r="F1061" s="75"/>
      <c r="G1061" s="27" t="n">
        <v>1</v>
      </c>
      <c r="H1061" s="28" t="n">
        <v>1</v>
      </c>
      <c r="I1061" s="25" t="n">
        <f aca="false">E1061*0.9</f>
        <v>23400</v>
      </c>
      <c r="J1061" s="68" t="s">
        <v>2228</v>
      </c>
    </row>
    <row r="1062" customFormat="false" ht="15.75" hidden="false" customHeight="true" outlineLevel="0" collapsed="false">
      <c r="A1062" s="23" t="n">
        <v>1060</v>
      </c>
      <c r="B1062" s="70" t="s">
        <v>2365</v>
      </c>
      <c r="C1062" s="71" t="s">
        <v>2366</v>
      </c>
      <c r="D1062" s="71" t="s">
        <v>2367</v>
      </c>
      <c r="E1062" s="25" t="n">
        <v>14000</v>
      </c>
      <c r="F1062" s="75"/>
      <c r="G1062" s="27" t="n">
        <v>1</v>
      </c>
      <c r="H1062" s="28" t="n">
        <v>1</v>
      </c>
      <c r="I1062" s="25" t="n">
        <f aca="false">E1062*0.9</f>
        <v>12600</v>
      </c>
      <c r="J1062" s="68" t="s">
        <v>2228</v>
      </c>
    </row>
    <row r="1063" customFormat="false" ht="15.75" hidden="false" customHeight="true" outlineLevel="0" collapsed="false">
      <c r="A1063" s="23" t="n">
        <v>1061</v>
      </c>
      <c r="B1063" s="70" t="s">
        <v>2368</v>
      </c>
      <c r="C1063" s="71" t="s">
        <v>2357</v>
      </c>
      <c r="D1063" s="71" t="s">
        <v>2358</v>
      </c>
      <c r="E1063" s="25" t="n">
        <v>16000</v>
      </c>
      <c r="F1063" s="75"/>
      <c r="G1063" s="27" t="n">
        <v>1</v>
      </c>
      <c r="H1063" s="28" t="n">
        <v>1</v>
      </c>
      <c r="I1063" s="25" t="n">
        <f aca="false">E1063*0.9</f>
        <v>14400</v>
      </c>
      <c r="J1063" s="68" t="s">
        <v>2228</v>
      </c>
    </row>
    <row r="1064" customFormat="false" ht="15.75" hidden="false" customHeight="true" outlineLevel="0" collapsed="false">
      <c r="A1064" s="23" t="n">
        <v>1062</v>
      </c>
      <c r="B1064" s="70" t="s">
        <v>2369</v>
      </c>
      <c r="C1064" s="71" t="s">
        <v>2370</v>
      </c>
      <c r="D1064" s="71" t="s">
        <v>2371</v>
      </c>
      <c r="E1064" s="25" t="n">
        <v>16500</v>
      </c>
      <c r="F1064" s="75"/>
      <c r="G1064" s="27" t="n">
        <v>1</v>
      </c>
      <c r="H1064" s="28" t="n">
        <v>1</v>
      </c>
      <c r="I1064" s="25" t="n">
        <f aca="false">E1064*0.9</f>
        <v>14850</v>
      </c>
      <c r="J1064" s="68" t="s">
        <v>2228</v>
      </c>
    </row>
    <row r="1065" customFormat="false" ht="15.75" hidden="false" customHeight="true" outlineLevel="0" collapsed="false">
      <c r="A1065" s="23" t="n">
        <v>1063</v>
      </c>
      <c r="B1065" s="70" t="s">
        <v>2372</v>
      </c>
      <c r="C1065" s="71" t="s">
        <v>2373</v>
      </c>
      <c r="D1065" s="71" t="s">
        <v>2374</v>
      </c>
      <c r="E1065" s="25" t="n">
        <v>15000</v>
      </c>
      <c r="F1065" s="75"/>
      <c r="G1065" s="27" t="n">
        <v>1</v>
      </c>
      <c r="H1065" s="28" t="n">
        <v>1</v>
      </c>
      <c r="I1065" s="25" t="n">
        <f aca="false">E1065*0.9</f>
        <v>13500</v>
      </c>
      <c r="J1065" s="68" t="s">
        <v>2228</v>
      </c>
    </row>
    <row r="1066" customFormat="false" ht="15.75" hidden="false" customHeight="true" outlineLevel="0" collapsed="false">
      <c r="A1066" s="23" t="n">
        <v>1064</v>
      </c>
      <c r="B1066" s="70" t="s">
        <v>2375</v>
      </c>
      <c r="C1066" s="82" t="s">
        <v>438</v>
      </c>
      <c r="D1066" s="71" t="s">
        <v>2376</v>
      </c>
      <c r="E1066" s="25" t="n">
        <v>17000</v>
      </c>
      <c r="F1066" s="75"/>
      <c r="G1066" s="27" t="n">
        <v>1</v>
      </c>
      <c r="H1066" s="28" t="n">
        <v>1</v>
      </c>
      <c r="I1066" s="25" t="n">
        <f aca="false">E1066*0.9</f>
        <v>15300</v>
      </c>
      <c r="J1066" s="68" t="s">
        <v>2228</v>
      </c>
    </row>
    <row r="1067" customFormat="false" ht="15.75" hidden="false" customHeight="true" outlineLevel="0" collapsed="false">
      <c r="A1067" s="23" t="n">
        <v>1065</v>
      </c>
      <c r="B1067" s="70" t="s">
        <v>2377</v>
      </c>
      <c r="C1067" s="71" t="s">
        <v>2378</v>
      </c>
      <c r="D1067" s="71" t="s">
        <v>2379</v>
      </c>
      <c r="E1067" s="25" t="n">
        <v>17800</v>
      </c>
      <c r="F1067" s="75"/>
      <c r="G1067" s="27" t="n">
        <v>1</v>
      </c>
      <c r="H1067" s="28" t="n">
        <v>1</v>
      </c>
      <c r="I1067" s="25" t="n">
        <f aca="false">E1067*0.9</f>
        <v>16020</v>
      </c>
      <c r="J1067" s="68" t="s">
        <v>2228</v>
      </c>
    </row>
    <row r="1068" customFormat="false" ht="15.75" hidden="false" customHeight="true" outlineLevel="0" collapsed="false">
      <c r="A1068" s="23" t="n">
        <v>1066</v>
      </c>
      <c r="B1068" s="70" t="s">
        <v>2380</v>
      </c>
      <c r="C1068" s="71" t="s">
        <v>2381</v>
      </c>
      <c r="D1068" s="71" t="s">
        <v>2382</v>
      </c>
      <c r="E1068" s="25" t="n">
        <v>13000</v>
      </c>
      <c r="F1068" s="75"/>
      <c r="G1068" s="27" t="n">
        <v>1</v>
      </c>
      <c r="H1068" s="28" t="n">
        <v>1</v>
      </c>
      <c r="I1068" s="25" t="n">
        <f aca="false">E1068*0.9</f>
        <v>11700</v>
      </c>
      <c r="J1068" s="68" t="s">
        <v>2228</v>
      </c>
    </row>
    <row r="1069" customFormat="false" ht="15.75" hidden="false" customHeight="true" outlineLevel="0" collapsed="false">
      <c r="A1069" s="23" t="n">
        <v>1067</v>
      </c>
      <c r="B1069" s="70" t="s">
        <v>2383</v>
      </c>
      <c r="C1069" s="71" t="s">
        <v>2373</v>
      </c>
      <c r="D1069" s="71" t="s">
        <v>2384</v>
      </c>
      <c r="E1069" s="25" t="n">
        <v>23000</v>
      </c>
      <c r="F1069" s="75"/>
      <c r="G1069" s="27" t="n">
        <v>1</v>
      </c>
      <c r="H1069" s="28" t="n">
        <v>1</v>
      </c>
      <c r="I1069" s="25" t="n">
        <f aca="false">E1069*0.9</f>
        <v>20700</v>
      </c>
      <c r="J1069" s="68" t="s">
        <v>2228</v>
      </c>
    </row>
    <row r="1070" customFormat="false" ht="15.75" hidden="false" customHeight="true" outlineLevel="0" collapsed="false">
      <c r="A1070" s="23" t="n">
        <v>1068</v>
      </c>
      <c r="B1070" s="70" t="s">
        <v>2385</v>
      </c>
      <c r="C1070" s="71" t="s">
        <v>2386</v>
      </c>
      <c r="D1070" s="71" t="s">
        <v>2387</v>
      </c>
      <c r="E1070" s="25" t="n">
        <v>13000</v>
      </c>
      <c r="F1070" s="75"/>
      <c r="G1070" s="27" t="n">
        <v>1</v>
      </c>
      <c r="H1070" s="28" t="n">
        <v>1</v>
      </c>
      <c r="I1070" s="25" t="n">
        <f aca="false">E1070*0.9</f>
        <v>11700</v>
      </c>
      <c r="J1070" s="68" t="s">
        <v>2228</v>
      </c>
    </row>
    <row r="1071" customFormat="false" ht="15.75" hidden="false" customHeight="true" outlineLevel="0" collapsed="false">
      <c r="A1071" s="23" t="n">
        <v>1069</v>
      </c>
      <c r="B1071" s="73" t="s">
        <v>2388</v>
      </c>
      <c r="C1071" s="72" t="s">
        <v>2389</v>
      </c>
      <c r="D1071" s="72" t="s">
        <v>2390</v>
      </c>
      <c r="E1071" s="40" t="n">
        <v>11000</v>
      </c>
      <c r="F1071" s="74"/>
      <c r="G1071" s="42" t="n">
        <v>1</v>
      </c>
      <c r="H1071" s="43" t="n">
        <v>1</v>
      </c>
      <c r="I1071" s="25" t="n">
        <f aca="false">E1071*0.9</f>
        <v>9900</v>
      </c>
      <c r="J1071" s="68" t="s">
        <v>2228</v>
      </c>
    </row>
    <row r="1072" customFormat="false" ht="15.75" hidden="false" customHeight="true" outlineLevel="0" collapsed="false">
      <c r="A1072" s="23" t="n">
        <v>1070</v>
      </c>
      <c r="B1072" s="73" t="s">
        <v>2391</v>
      </c>
      <c r="C1072" s="72" t="s">
        <v>2392</v>
      </c>
      <c r="D1072" s="83" t="s">
        <v>2393</v>
      </c>
      <c r="E1072" s="40" t="n">
        <v>20000</v>
      </c>
      <c r="F1072" s="74"/>
      <c r="G1072" s="42" t="n">
        <v>1</v>
      </c>
      <c r="H1072" s="43" t="n">
        <v>1</v>
      </c>
      <c r="I1072" s="25" t="n">
        <f aca="false">E1072*0.9</f>
        <v>18000</v>
      </c>
      <c r="J1072" s="68" t="s">
        <v>2228</v>
      </c>
    </row>
    <row r="1073" customFormat="false" ht="15.75" hidden="false" customHeight="true" outlineLevel="0" collapsed="false">
      <c r="A1073" s="23" t="n">
        <v>1071</v>
      </c>
      <c r="B1073" s="73" t="s">
        <v>2394</v>
      </c>
      <c r="C1073" s="72" t="s">
        <v>2342</v>
      </c>
      <c r="D1073" s="83" t="s">
        <v>2395</v>
      </c>
      <c r="E1073" s="40" t="n">
        <v>30000</v>
      </c>
      <c r="F1073" s="74"/>
      <c r="G1073" s="42" t="n">
        <v>1</v>
      </c>
      <c r="H1073" s="43" t="n">
        <v>1</v>
      </c>
      <c r="I1073" s="25" t="n">
        <f aca="false">E1073*0.9</f>
        <v>27000</v>
      </c>
      <c r="J1073" s="68" t="s">
        <v>2228</v>
      </c>
    </row>
    <row r="1074" customFormat="false" ht="15.75" hidden="false" customHeight="true" outlineLevel="0" collapsed="false">
      <c r="A1074" s="23" t="n">
        <v>1072</v>
      </c>
      <c r="B1074" s="73" t="s">
        <v>2396</v>
      </c>
      <c r="C1074" s="72" t="s">
        <v>2397</v>
      </c>
      <c r="D1074" s="72" t="s">
        <v>2398</v>
      </c>
      <c r="E1074" s="40" t="n">
        <v>14000</v>
      </c>
      <c r="F1074" s="74"/>
      <c r="G1074" s="42" t="n">
        <v>1</v>
      </c>
      <c r="H1074" s="43" t="n">
        <v>1</v>
      </c>
      <c r="I1074" s="25" t="n">
        <f aca="false">E1074*0.9</f>
        <v>12600</v>
      </c>
      <c r="J1074" s="68" t="s">
        <v>2228</v>
      </c>
    </row>
    <row r="1075" customFormat="false" ht="15.75" hidden="false" customHeight="true" outlineLevel="0" collapsed="false">
      <c r="A1075" s="23" t="n">
        <v>1073</v>
      </c>
      <c r="B1075" s="73" t="s">
        <v>2399</v>
      </c>
      <c r="C1075" s="72" t="s">
        <v>2392</v>
      </c>
      <c r="D1075" s="72" t="s">
        <v>2400</v>
      </c>
      <c r="E1075" s="40" t="n">
        <v>18000</v>
      </c>
      <c r="F1075" s="74"/>
      <c r="G1075" s="42" t="n">
        <v>1</v>
      </c>
      <c r="H1075" s="43" t="n">
        <v>1</v>
      </c>
      <c r="I1075" s="25" t="n">
        <f aca="false">E1075*0.9</f>
        <v>16200</v>
      </c>
      <c r="J1075" s="68" t="s">
        <v>2228</v>
      </c>
    </row>
    <row r="1076" customFormat="false" ht="15.75" hidden="false" customHeight="true" outlineLevel="0" collapsed="false">
      <c r="A1076" s="23" t="n">
        <v>1074</v>
      </c>
      <c r="B1076" s="73" t="s">
        <v>2401</v>
      </c>
      <c r="C1076" s="72" t="s">
        <v>1056</v>
      </c>
      <c r="D1076" s="72" t="s">
        <v>2402</v>
      </c>
      <c r="E1076" s="40" t="n">
        <v>22000</v>
      </c>
      <c r="F1076" s="74"/>
      <c r="G1076" s="42" t="n">
        <v>1</v>
      </c>
      <c r="H1076" s="43" t="n">
        <v>1</v>
      </c>
      <c r="I1076" s="25" t="n">
        <f aca="false">E1076*0.9</f>
        <v>19800</v>
      </c>
      <c r="J1076" s="68" t="s">
        <v>2228</v>
      </c>
    </row>
    <row r="1077" customFormat="false" ht="15.75" hidden="false" customHeight="true" outlineLevel="0" collapsed="false">
      <c r="A1077" s="23" t="n">
        <v>1075</v>
      </c>
      <c r="B1077" s="73" t="s">
        <v>2403</v>
      </c>
      <c r="C1077" s="72" t="s">
        <v>2404</v>
      </c>
      <c r="D1077" s="72" t="s">
        <v>2405</v>
      </c>
      <c r="E1077" s="40" t="n">
        <v>13500</v>
      </c>
      <c r="F1077" s="74"/>
      <c r="G1077" s="42" t="n">
        <v>1</v>
      </c>
      <c r="H1077" s="43" t="n">
        <v>1</v>
      </c>
      <c r="I1077" s="25" t="n">
        <f aca="false">E1077*0.9</f>
        <v>12150</v>
      </c>
      <c r="J1077" s="68" t="s">
        <v>2228</v>
      </c>
    </row>
    <row r="1078" customFormat="false" ht="15.75" hidden="false" customHeight="true" outlineLevel="0" collapsed="false">
      <c r="A1078" s="23" t="n">
        <v>1076</v>
      </c>
      <c r="B1078" s="70" t="s">
        <v>2406</v>
      </c>
      <c r="C1078" s="71" t="s">
        <v>2407</v>
      </c>
      <c r="D1078" s="71" t="s">
        <v>2408</v>
      </c>
      <c r="E1078" s="25" t="n">
        <v>11200</v>
      </c>
      <c r="F1078" s="75"/>
      <c r="G1078" s="27" t="n">
        <v>1</v>
      </c>
      <c r="H1078" s="28" t="n">
        <v>1</v>
      </c>
      <c r="I1078" s="25" t="n">
        <f aca="false">E1078*0.9</f>
        <v>10080</v>
      </c>
      <c r="J1078" s="68" t="s">
        <v>2228</v>
      </c>
    </row>
    <row r="1079" customFormat="false" ht="15.75" hidden="false" customHeight="true" outlineLevel="0" collapsed="false">
      <c r="A1079" s="23" t="n">
        <v>1077</v>
      </c>
      <c r="B1079" s="70" t="s">
        <v>2409</v>
      </c>
      <c r="C1079" s="71" t="s">
        <v>2410</v>
      </c>
      <c r="D1079" s="71" t="s">
        <v>2411</v>
      </c>
      <c r="E1079" s="25" t="n">
        <v>14800</v>
      </c>
      <c r="F1079" s="75"/>
      <c r="G1079" s="27" t="n">
        <v>1</v>
      </c>
      <c r="H1079" s="28" t="n">
        <v>1</v>
      </c>
      <c r="I1079" s="25" t="n">
        <f aca="false">E1079*0.9</f>
        <v>13320</v>
      </c>
      <c r="J1079" s="68" t="s">
        <v>2228</v>
      </c>
    </row>
    <row r="1080" customFormat="false" ht="15.75" hidden="false" customHeight="true" outlineLevel="0" collapsed="false">
      <c r="A1080" s="23" t="n">
        <v>1078</v>
      </c>
      <c r="B1080" s="70" t="s">
        <v>2412</v>
      </c>
      <c r="C1080" s="71" t="s">
        <v>2413</v>
      </c>
      <c r="D1080" s="71" t="s">
        <v>2414</v>
      </c>
      <c r="E1080" s="25" t="n">
        <v>26900</v>
      </c>
      <c r="F1080" s="75"/>
      <c r="G1080" s="27" t="n">
        <v>1</v>
      </c>
      <c r="H1080" s="28" t="n">
        <v>1</v>
      </c>
      <c r="I1080" s="25" t="n">
        <f aca="false">E1080*0.9</f>
        <v>24210</v>
      </c>
      <c r="J1080" s="68" t="s">
        <v>2228</v>
      </c>
    </row>
    <row r="1081" customFormat="false" ht="15.75" hidden="false" customHeight="true" outlineLevel="0" collapsed="false">
      <c r="A1081" s="23" t="n">
        <v>1079</v>
      </c>
      <c r="B1081" s="70" t="s">
        <v>2415</v>
      </c>
      <c r="C1081" s="71" t="s">
        <v>2416</v>
      </c>
      <c r="D1081" s="71" t="s">
        <v>2417</v>
      </c>
      <c r="E1081" s="25" t="n">
        <v>12000</v>
      </c>
      <c r="F1081" s="75"/>
      <c r="G1081" s="27" t="n">
        <v>1</v>
      </c>
      <c r="H1081" s="28" t="n">
        <v>1</v>
      </c>
      <c r="I1081" s="25" t="n">
        <f aca="false">E1081*0.9</f>
        <v>10800</v>
      </c>
      <c r="J1081" s="68" t="s">
        <v>2228</v>
      </c>
    </row>
    <row r="1082" customFormat="false" ht="15.75" hidden="false" customHeight="true" outlineLevel="0" collapsed="false">
      <c r="A1082" s="23" t="n">
        <v>1080</v>
      </c>
      <c r="B1082" s="70" t="s">
        <v>2418</v>
      </c>
      <c r="C1082" s="71" t="s">
        <v>2416</v>
      </c>
      <c r="D1082" s="71" t="s">
        <v>2417</v>
      </c>
      <c r="E1082" s="25" t="n">
        <v>12000</v>
      </c>
      <c r="F1082" s="75"/>
      <c r="G1082" s="27" t="n">
        <v>1</v>
      </c>
      <c r="H1082" s="28" t="n">
        <v>1</v>
      </c>
      <c r="I1082" s="25" t="n">
        <f aca="false">E1082*0.9</f>
        <v>10800</v>
      </c>
      <c r="J1082" s="68" t="s">
        <v>2228</v>
      </c>
    </row>
    <row r="1083" customFormat="false" ht="15.75" hidden="false" customHeight="true" outlineLevel="0" collapsed="false">
      <c r="A1083" s="23" t="n">
        <v>1081</v>
      </c>
      <c r="B1083" s="70" t="s">
        <v>2419</v>
      </c>
      <c r="C1083" s="71" t="s">
        <v>2420</v>
      </c>
      <c r="D1083" s="71" t="s">
        <v>2421</v>
      </c>
      <c r="E1083" s="25" t="n">
        <v>19800</v>
      </c>
      <c r="F1083" s="75"/>
      <c r="G1083" s="27" t="n">
        <v>1</v>
      </c>
      <c r="H1083" s="28" t="n">
        <v>1</v>
      </c>
      <c r="I1083" s="25" t="n">
        <f aca="false">E1083*0.9</f>
        <v>17820</v>
      </c>
      <c r="J1083" s="68" t="s">
        <v>2228</v>
      </c>
    </row>
    <row r="1084" customFormat="false" ht="15.75" hidden="false" customHeight="true" outlineLevel="0" collapsed="false">
      <c r="A1084" s="23" t="n">
        <v>1082</v>
      </c>
      <c r="B1084" s="70" t="s">
        <v>2422</v>
      </c>
      <c r="C1084" s="71" t="s">
        <v>2354</v>
      </c>
      <c r="D1084" s="71" t="s">
        <v>2423</v>
      </c>
      <c r="E1084" s="25" t="n">
        <v>26000</v>
      </c>
      <c r="F1084" s="75"/>
      <c r="G1084" s="27" t="n">
        <v>1</v>
      </c>
      <c r="H1084" s="28" t="n">
        <v>1</v>
      </c>
      <c r="I1084" s="25" t="n">
        <f aca="false">E1084*0.9</f>
        <v>23400</v>
      </c>
      <c r="J1084" s="68" t="s">
        <v>2228</v>
      </c>
    </row>
    <row r="1085" customFormat="false" ht="15.75" hidden="false" customHeight="true" outlineLevel="0" collapsed="false">
      <c r="A1085" s="23" t="n">
        <v>1083</v>
      </c>
      <c r="B1085" s="70" t="s">
        <v>2424</v>
      </c>
      <c r="C1085" s="71" t="s">
        <v>2425</v>
      </c>
      <c r="D1085" s="71" t="s">
        <v>2426</v>
      </c>
      <c r="E1085" s="25" t="n">
        <v>19000</v>
      </c>
      <c r="F1085" s="75"/>
      <c r="G1085" s="27" t="n">
        <v>1</v>
      </c>
      <c r="H1085" s="28" t="n">
        <v>1</v>
      </c>
      <c r="I1085" s="25" t="n">
        <f aca="false">E1085*0.9</f>
        <v>17100</v>
      </c>
      <c r="J1085" s="68" t="s">
        <v>2228</v>
      </c>
    </row>
    <row r="1086" customFormat="false" ht="15.75" hidden="false" customHeight="true" outlineLevel="0" collapsed="false">
      <c r="A1086" s="23" t="n">
        <v>1084</v>
      </c>
      <c r="B1086" s="70" t="s">
        <v>2427</v>
      </c>
      <c r="C1086" s="71" t="s">
        <v>2428</v>
      </c>
      <c r="D1086" s="71" t="s">
        <v>2429</v>
      </c>
      <c r="E1086" s="25" t="n">
        <v>18000</v>
      </c>
      <c r="F1086" s="75"/>
      <c r="G1086" s="27" t="n">
        <v>1</v>
      </c>
      <c r="H1086" s="28" t="n">
        <v>1</v>
      </c>
      <c r="I1086" s="25" t="n">
        <f aca="false">E1086*0.9</f>
        <v>16200</v>
      </c>
      <c r="J1086" s="68" t="s">
        <v>2228</v>
      </c>
    </row>
    <row r="1087" customFormat="false" ht="15.75" hidden="false" customHeight="true" outlineLevel="0" collapsed="false">
      <c r="A1087" s="23" t="n">
        <v>1085</v>
      </c>
      <c r="B1087" s="70" t="s">
        <v>2430</v>
      </c>
      <c r="C1087" s="71" t="s">
        <v>2392</v>
      </c>
      <c r="D1087" s="71" t="s">
        <v>2431</v>
      </c>
      <c r="E1087" s="25" t="n">
        <v>24000</v>
      </c>
      <c r="F1087" s="75"/>
      <c r="G1087" s="27" t="n">
        <v>1</v>
      </c>
      <c r="H1087" s="28" t="n">
        <v>1</v>
      </c>
      <c r="I1087" s="25" t="n">
        <f aca="false">E1087*0.9</f>
        <v>21600</v>
      </c>
      <c r="J1087" s="68" t="s">
        <v>2228</v>
      </c>
    </row>
    <row r="1088" customFormat="false" ht="15.75" hidden="false" customHeight="true" outlineLevel="0" collapsed="false">
      <c r="A1088" s="23" t="n">
        <v>1086</v>
      </c>
      <c r="B1088" s="70" t="s">
        <v>2432</v>
      </c>
      <c r="C1088" s="71" t="s">
        <v>544</v>
      </c>
      <c r="D1088" s="71" t="s">
        <v>2433</v>
      </c>
      <c r="E1088" s="25" t="n">
        <v>12000</v>
      </c>
      <c r="F1088" s="75"/>
      <c r="G1088" s="27" t="n">
        <v>1</v>
      </c>
      <c r="H1088" s="28" t="n">
        <v>1</v>
      </c>
      <c r="I1088" s="25" t="n">
        <f aca="false">E1088*0.9</f>
        <v>10800</v>
      </c>
      <c r="J1088" s="68" t="s">
        <v>2228</v>
      </c>
    </row>
    <row r="1089" customFormat="false" ht="15.75" hidden="false" customHeight="true" outlineLevel="0" collapsed="false">
      <c r="A1089" s="23" t="n">
        <v>1087</v>
      </c>
      <c r="B1089" s="70" t="s">
        <v>2434</v>
      </c>
      <c r="C1089" s="71" t="s">
        <v>202</v>
      </c>
      <c r="D1089" s="71" t="s">
        <v>2435</v>
      </c>
      <c r="E1089" s="25" t="n">
        <v>10000</v>
      </c>
      <c r="F1089" s="75"/>
      <c r="G1089" s="27" t="n">
        <v>1</v>
      </c>
      <c r="H1089" s="28" t="n">
        <v>1</v>
      </c>
      <c r="I1089" s="25" t="n">
        <f aca="false">E1089*0.9</f>
        <v>9000</v>
      </c>
      <c r="J1089" s="68" t="s">
        <v>2228</v>
      </c>
    </row>
    <row r="1090" customFormat="false" ht="15.75" hidden="false" customHeight="true" outlineLevel="0" collapsed="false">
      <c r="A1090" s="23" t="n">
        <v>1088</v>
      </c>
      <c r="B1090" s="70" t="s">
        <v>2436</v>
      </c>
      <c r="C1090" s="71" t="s">
        <v>44</v>
      </c>
      <c r="D1090" s="71" t="s">
        <v>2437</v>
      </c>
      <c r="E1090" s="25" t="n">
        <v>12000</v>
      </c>
      <c r="F1090" s="75"/>
      <c r="G1090" s="27" t="n">
        <v>1</v>
      </c>
      <c r="H1090" s="28" t="n">
        <v>1</v>
      </c>
      <c r="I1090" s="25" t="n">
        <f aca="false">E1090*0.9</f>
        <v>10800</v>
      </c>
      <c r="J1090" s="68" t="s">
        <v>2228</v>
      </c>
    </row>
    <row r="1091" customFormat="false" ht="15.75" hidden="false" customHeight="true" outlineLevel="0" collapsed="false">
      <c r="A1091" s="23" t="n">
        <v>1089</v>
      </c>
      <c r="B1091" s="70" t="s">
        <v>2438</v>
      </c>
      <c r="C1091" s="79" t="s">
        <v>44</v>
      </c>
      <c r="D1091" s="79" t="s">
        <v>803</v>
      </c>
      <c r="E1091" s="25" t="n">
        <v>13000</v>
      </c>
      <c r="F1091" s="75"/>
      <c r="G1091" s="69" t="n">
        <v>1</v>
      </c>
      <c r="H1091" s="28" t="n">
        <v>1</v>
      </c>
      <c r="I1091" s="25" t="n">
        <f aca="false">E1091*0.9</f>
        <v>11700</v>
      </c>
      <c r="J1091" s="68" t="s">
        <v>2228</v>
      </c>
    </row>
    <row r="1092" customFormat="false" ht="15.75" hidden="false" customHeight="true" outlineLevel="0" collapsed="false">
      <c r="A1092" s="23" t="n">
        <v>1090</v>
      </c>
      <c r="B1092" s="70" t="s">
        <v>2439</v>
      </c>
      <c r="C1092" s="71" t="s">
        <v>72</v>
      </c>
      <c r="D1092" s="71" t="s">
        <v>2440</v>
      </c>
      <c r="E1092" s="25" t="n">
        <v>11000</v>
      </c>
      <c r="F1092" s="75"/>
      <c r="G1092" s="27" t="n">
        <v>1</v>
      </c>
      <c r="H1092" s="28" t="n">
        <v>1</v>
      </c>
      <c r="I1092" s="25" t="n">
        <f aca="false">E1092*0.9</f>
        <v>9900</v>
      </c>
      <c r="J1092" s="68" t="s">
        <v>2228</v>
      </c>
    </row>
    <row r="1093" customFormat="false" ht="15.75" hidden="false" customHeight="true" outlineLevel="0" collapsed="false">
      <c r="A1093" s="23" t="n">
        <v>1091</v>
      </c>
      <c r="B1093" s="70" t="s">
        <v>2441</v>
      </c>
      <c r="C1093" s="71" t="s">
        <v>202</v>
      </c>
      <c r="D1093" s="71" t="s">
        <v>1973</v>
      </c>
      <c r="E1093" s="25" t="n">
        <v>10000</v>
      </c>
      <c r="F1093" s="75"/>
      <c r="G1093" s="27" t="n">
        <v>1</v>
      </c>
      <c r="H1093" s="28" t="n">
        <v>1</v>
      </c>
      <c r="I1093" s="25" t="n">
        <f aca="false">E1093*0.9</f>
        <v>9000</v>
      </c>
      <c r="J1093" s="68" t="s">
        <v>2228</v>
      </c>
    </row>
    <row r="1094" customFormat="false" ht="15.75" hidden="false" customHeight="true" outlineLevel="0" collapsed="false">
      <c r="A1094" s="23" t="n">
        <v>1092</v>
      </c>
      <c r="B1094" s="70" t="s">
        <v>2442</v>
      </c>
      <c r="C1094" s="71" t="s">
        <v>369</v>
      </c>
      <c r="D1094" s="71" t="s">
        <v>208</v>
      </c>
      <c r="E1094" s="25" t="n">
        <v>11500</v>
      </c>
      <c r="F1094" s="75"/>
      <c r="G1094" s="27" t="n">
        <v>1</v>
      </c>
      <c r="H1094" s="28" t="n">
        <v>1</v>
      </c>
      <c r="I1094" s="25" t="n">
        <f aca="false">E1094*0.9</f>
        <v>10350</v>
      </c>
      <c r="J1094" s="68" t="s">
        <v>2228</v>
      </c>
    </row>
    <row r="1095" customFormat="false" ht="15.75" hidden="false" customHeight="true" outlineLevel="0" collapsed="false">
      <c r="A1095" s="23" t="n">
        <v>1093</v>
      </c>
      <c r="B1095" s="70" t="s">
        <v>2443</v>
      </c>
      <c r="C1095" s="71" t="s">
        <v>93</v>
      </c>
      <c r="D1095" s="71" t="s">
        <v>2444</v>
      </c>
      <c r="E1095" s="25" t="n">
        <v>21000</v>
      </c>
      <c r="F1095" s="75"/>
      <c r="G1095" s="27" t="n">
        <v>1</v>
      </c>
      <c r="H1095" s="28" t="n">
        <v>1</v>
      </c>
      <c r="I1095" s="25" t="n">
        <f aca="false">E1095*0.9</f>
        <v>18900</v>
      </c>
      <c r="J1095" s="68" t="s">
        <v>2228</v>
      </c>
    </row>
    <row r="1096" customFormat="false" ht="15.75" hidden="false" customHeight="true" outlineLevel="0" collapsed="false">
      <c r="A1096" s="23" t="n">
        <v>1094</v>
      </c>
      <c r="B1096" s="70" t="s">
        <v>2445</v>
      </c>
      <c r="C1096" s="71" t="s">
        <v>202</v>
      </c>
      <c r="D1096" s="71" t="s">
        <v>2446</v>
      </c>
      <c r="E1096" s="25" t="n">
        <v>11000</v>
      </c>
      <c r="F1096" s="75"/>
      <c r="G1096" s="27" t="n">
        <v>1</v>
      </c>
      <c r="H1096" s="28" t="n">
        <v>1</v>
      </c>
      <c r="I1096" s="25" t="n">
        <f aca="false">E1096*0.9</f>
        <v>9900</v>
      </c>
      <c r="J1096" s="68" t="s">
        <v>2228</v>
      </c>
    </row>
    <row r="1097" customFormat="false" ht="15.75" hidden="false" customHeight="true" outlineLevel="0" collapsed="false">
      <c r="A1097" s="23" t="n">
        <v>1095</v>
      </c>
      <c r="B1097" s="70" t="s">
        <v>2447</v>
      </c>
      <c r="C1097" s="71" t="s">
        <v>89</v>
      </c>
      <c r="D1097" s="71" t="s">
        <v>1406</v>
      </c>
      <c r="E1097" s="25" t="n">
        <v>12000</v>
      </c>
      <c r="F1097" s="75"/>
      <c r="G1097" s="27" t="n">
        <v>1</v>
      </c>
      <c r="H1097" s="28" t="n">
        <v>1</v>
      </c>
      <c r="I1097" s="25" t="n">
        <f aca="false">E1097*0.9</f>
        <v>10800</v>
      </c>
      <c r="J1097" s="68" t="s">
        <v>2228</v>
      </c>
    </row>
    <row r="1098" customFormat="false" ht="15.75" hidden="false" customHeight="true" outlineLevel="0" collapsed="false">
      <c r="A1098" s="23" t="n">
        <v>1096</v>
      </c>
      <c r="B1098" s="70" t="s">
        <v>2448</v>
      </c>
      <c r="C1098" s="71" t="s">
        <v>47</v>
      </c>
      <c r="D1098" s="71" t="s">
        <v>2449</v>
      </c>
      <c r="E1098" s="25" t="n">
        <v>12000</v>
      </c>
      <c r="F1098" s="75"/>
      <c r="G1098" s="27" t="n">
        <v>1</v>
      </c>
      <c r="H1098" s="28" t="n">
        <v>1</v>
      </c>
      <c r="I1098" s="25" t="n">
        <f aca="false">E1098*0.9</f>
        <v>10800</v>
      </c>
      <c r="J1098" s="68" t="s">
        <v>2228</v>
      </c>
    </row>
    <row r="1099" customFormat="false" ht="15.75" hidden="false" customHeight="true" outlineLevel="0" collapsed="false">
      <c r="A1099" s="23" t="n">
        <v>1097</v>
      </c>
      <c r="B1099" s="70" t="s">
        <v>2450</v>
      </c>
      <c r="C1099" s="71" t="s">
        <v>89</v>
      </c>
      <c r="D1099" s="71" t="s">
        <v>2451</v>
      </c>
      <c r="E1099" s="25" t="n">
        <v>13000</v>
      </c>
      <c r="F1099" s="75"/>
      <c r="G1099" s="27" t="n">
        <v>1</v>
      </c>
      <c r="H1099" s="28" t="n">
        <v>1</v>
      </c>
      <c r="I1099" s="25" t="n">
        <f aca="false">E1099*0.9</f>
        <v>11700</v>
      </c>
      <c r="J1099" s="68" t="s">
        <v>2228</v>
      </c>
    </row>
    <row r="1100" customFormat="false" ht="15.75" hidden="false" customHeight="true" outlineLevel="0" collapsed="false">
      <c r="A1100" s="23" t="n">
        <v>1098</v>
      </c>
      <c r="B1100" s="70" t="s">
        <v>2452</v>
      </c>
      <c r="C1100" s="71" t="s">
        <v>12</v>
      </c>
      <c r="D1100" s="71" t="s">
        <v>2453</v>
      </c>
      <c r="E1100" s="25" t="n">
        <v>91000</v>
      </c>
      <c r="F1100" s="75"/>
      <c r="G1100" s="27" t="n">
        <v>7</v>
      </c>
      <c r="H1100" s="28" t="n">
        <v>1</v>
      </c>
      <c r="I1100" s="25" t="n">
        <f aca="false">E1100*0.9</f>
        <v>81900</v>
      </c>
      <c r="J1100" s="68" t="s">
        <v>2228</v>
      </c>
    </row>
    <row r="1101" customFormat="false" ht="15.75" hidden="false" customHeight="true" outlineLevel="0" collapsed="false">
      <c r="A1101" s="23" t="n">
        <v>1099</v>
      </c>
      <c r="B1101" s="70" t="s">
        <v>2454</v>
      </c>
      <c r="C1101" s="71" t="s">
        <v>202</v>
      </c>
      <c r="D1101" s="71" t="s">
        <v>2455</v>
      </c>
      <c r="E1101" s="25" t="n">
        <v>13000</v>
      </c>
      <c r="F1101" s="75"/>
      <c r="G1101" s="27" t="n">
        <v>1</v>
      </c>
      <c r="H1101" s="28" t="n">
        <v>1</v>
      </c>
      <c r="I1101" s="25" t="n">
        <f aca="false">E1101*0.9</f>
        <v>11700</v>
      </c>
      <c r="J1101" s="68" t="s">
        <v>2228</v>
      </c>
    </row>
    <row r="1102" customFormat="false" ht="15.75" hidden="false" customHeight="true" outlineLevel="0" collapsed="false">
      <c r="A1102" s="23" t="n">
        <v>1100</v>
      </c>
      <c r="B1102" s="70" t="s">
        <v>2456</v>
      </c>
      <c r="C1102" s="71" t="s">
        <v>218</v>
      </c>
      <c r="D1102" s="71" t="s">
        <v>2457</v>
      </c>
      <c r="E1102" s="25" t="n">
        <v>12000</v>
      </c>
      <c r="F1102" s="75"/>
      <c r="G1102" s="27" t="n">
        <v>1</v>
      </c>
      <c r="H1102" s="28" t="n">
        <v>1</v>
      </c>
      <c r="I1102" s="25" t="n">
        <f aca="false">E1102*0.9</f>
        <v>10800</v>
      </c>
      <c r="J1102" s="68" t="s">
        <v>2228</v>
      </c>
    </row>
    <row r="1103" customFormat="false" ht="15.75" hidden="false" customHeight="true" outlineLevel="0" collapsed="false">
      <c r="A1103" s="23" t="n">
        <v>1101</v>
      </c>
      <c r="B1103" s="70" t="s">
        <v>2458</v>
      </c>
      <c r="C1103" s="71" t="s">
        <v>2459</v>
      </c>
      <c r="D1103" s="71" t="s">
        <v>2460</v>
      </c>
      <c r="E1103" s="25" t="n">
        <v>12000</v>
      </c>
      <c r="F1103" s="75"/>
      <c r="G1103" s="27" t="n">
        <v>1</v>
      </c>
      <c r="H1103" s="28" t="n">
        <v>1</v>
      </c>
      <c r="I1103" s="25" t="n">
        <f aca="false">E1103*0.9</f>
        <v>10800</v>
      </c>
      <c r="J1103" s="68" t="s">
        <v>2228</v>
      </c>
    </row>
    <row r="1104" customFormat="false" ht="15.75" hidden="false" customHeight="true" outlineLevel="0" collapsed="false">
      <c r="A1104" s="23" t="n">
        <v>1102</v>
      </c>
      <c r="B1104" s="70" t="s">
        <v>1596</v>
      </c>
      <c r="C1104" s="71" t="s">
        <v>176</v>
      </c>
      <c r="D1104" s="71" t="s">
        <v>1597</v>
      </c>
      <c r="E1104" s="25" t="n">
        <v>14000</v>
      </c>
      <c r="F1104" s="75"/>
      <c r="G1104" s="27" t="n">
        <v>1</v>
      </c>
      <c r="H1104" s="28" t="n">
        <v>1</v>
      </c>
      <c r="I1104" s="25" t="n">
        <f aca="false">E1104*0.9</f>
        <v>12600</v>
      </c>
      <c r="J1104" s="68" t="s">
        <v>2228</v>
      </c>
    </row>
    <row r="1105" customFormat="false" ht="15.75" hidden="false" customHeight="true" outlineLevel="0" collapsed="false">
      <c r="A1105" s="23" t="n">
        <v>1103</v>
      </c>
      <c r="B1105" s="70" t="s">
        <v>2047</v>
      </c>
      <c r="C1105" s="71" t="s">
        <v>337</v>
      </c>
      <c r="D1105" s="71" t="s">
        <v>1597</v>
      </c>
      <c r="E1105" s="25" t="n">
        <v>9500</v>
      </c>
      <c r="F1105" s="75"/>
      <c r="G1105" s="27" t="n">
        <v>1</v>
      </c>
      <c r="H1105" s="28" t="n">
        <v>1</v>
      </c>
      <c r="I1105" s="25" t="n">
        <f aca="false">E1105*0.9</f>
        <v>8550</v>
      </c>
      <c r="J1105" s="68" t="s">
        <v>2228</v>
      </c>
    </row>
    <row r="1106" customFormat="false" ht="15.75" hidden="false" customHeight="true" outlineLevel="0" collapsed="false">
      <c r="A1106" s="23" t="n">
        <v>1104</v>
      </c>
      <c r="B1106" s="70" t="s">
        <v>2461</v>
      </c>
      <c r="C1106" s="71" t="s">
        <v>831</v>
      </c>
      <c r="D1106" s="71" t="s">
        <v>2462</v>
      </c>
      <c r="E1106" s="25" t="n">
        <v>13000</v>
      </c>
      <c r="F1106" s="75"/>
      <c r="G1106" s="27" t="n">
        <v>1</v>
      </c>
      <c r="H1106" s="28" t="n">
        <v>1</v>
      </c>
      <c r="I1106" s="25" t="n">
        <f aca="false">E1106*0.9</f>
        <v>11700</v>
      </c>
      <c r="J1106" s="68" t="s">
        <v>2228</v>
      </c>
    </row>
    <row r="1107" customFormat="false" ht="15.75" hidden="false" customHeight="true" outlineLevel="0" collapsed="false">
      <c r="A1107" s="23" t="n">
        <v>1105</v>
      </c>
      <c r="B1107" s="70" t="s">
        <v>2463</v>
      </c>
      <c r="C1107" s="71" t="s">
        <v>202</v>
      </c>
      <c r="D1107" s="71" t="s">
        <v>203</v>
      </c>
      <c r="E1107" s="25" t="n">
        <v>12000</v>
      </c>
      <c r="F1107" s="75"/>
      <c r="G1107" s="27" t="n">
        <v>1</v>
      </c>
      <c r="H1107" s="28" t="n">
        <v>1</v>
      </c>
      <c r="I1107" s="25" t="n">
        <f aca="false">E1107*0.9</f>
        <v>10800</v>
      </c>
      <c r="J1107" s="68" t="s">
        <v>2228</v>
      </c>
    </row>
    <row r="1108" customFormat="false" ht="15.75" hidden="false" customHeight="true" outlineLevel="0" collapsed="false">
      <c r="A1108" s="23" t="n">
        <v>1106</v>
      </c>
      <c r="B1108" s="70" t="s">
        <v>2464</v>
      </c>
      <c r="C1108" s="71" t="s">
        <v>369</v>
      </c>
      <c r="D1108" s="71" t="s">
        <v>225</v>
      </c>
      <c r="E1108" s="25" t="n">
        <v>13000</v>
      </c>
      <c r="F1108" s="75"/>
      <c r="G1108" s="27" t="n">
        <v>1</v>
      </c>
      <c r="H1108" s="28" t="n">
        <v>1</v>
      </c>
      <c r="I1108" s="25" t="n">
        <f aca="false">E1108*0.9</f>
        <v>11700</v>
      </c>
      <c r="J1108" s="68" t="s">
        <v>2228</v>
      </c>
    </row>
    <row r="1109" customFormat="false" ht="15.75" hidden="false" customHeight="true" outlineLevel="0" collapsed="false">
      <c r="A1109" s="23" t="n">
        <v>1107</v>
      </c>
      <c r="B1109" s="70" t="s">
        <v>2465</v>
      </c>
      <c r="C1109" s="71" t="s">
        <v>2466</v>
      </c>
      <c r="D1109" s="71" t="s">
        <v>2467</v>
      </c>
      <c r="E1109" s="25" t="n">
        <v>13000</v>
      </c>
      <c r="F1109" s="75"/>
      <c r="G1109" s="27" t="n">
        <v>1</v>
      </c>
      <c r="H1109" s="28" t="n">
        <v>1</v>
      </c>
      <c r="I1109" s="25" t="n">
        <f aca="false">E1109*0.9</f>
        <v>11700</v>
      </c>
      <c r="J1109" s="68" t="s">
        <v>2228</v>
      </c>
    </row>
    <row r="1110" customFormat="false" ht="15.75" hidden="false" customHeight="true" outlineLevel="0" collapsed="false">
      <c r="A1110" s="23" t="n">
        <v>1108</v>
      </c>
      <c r="B1110" s="70" t="s">
        <v>749</v>
      </c>
      <c r="C1110" s="71" t="s">
        <v>72</v>
      </c>
      <c r="D1110" s="71" t="s">
        <v>208</v>
      </c>
      <c r="E1110" s="25" t="n">
        <v>27000</v>
      </c>
      <c r="F1110" s="75"/>
      <c r="G1110" s="27" t="n">
        <v>1</v>
      </c>
      <c r="H1110" s="28" t="n">
        <v>1</v>
      </c>
      <c r="I1110" s="25" t="n">
        <f aca="false">E1110*0.9</f>
        <v>24300</v>
      </c>
      <c r="J1110" s="68" t="s">
        <v>2228</v>
      </c>
    </row>
    <row r="1111" customFormat="false" ht="15.75" hidden="false" customHeight="true" outlineLevel="0" collapsed="false">
      <c r="A1111" s="23" t="n">
        <v>1109</v>
      </c>
      <c r="B1111" s="70" t="s">
        <v>2468</v>
      </c>
      <c r="C1111" s="71" t="s">
        <v>202</v>
      </c>
      <c r="D1111" s="71" t="s">
        <v>2469</v>
      </c>
      <c r="E1111" s="25" t="n">
        <v>13000</v>
      </c>
      <c r="F1111" s="75"/>
      <c r="G1111" s="27" t="n">
        <v>1</v>
      </c>
      <c r="H1111" s="28" t="n">
        <v>1</v>
      </c>
      <c r="I1111" s="25" t="n">
        <f aca="false">E1111*0.9</f>
        <v>11700</v>
      </c>
      <c r="J1111" s="68" t="s">
        <v>2228</v>
      </c>
    </row>
    <row r="1112" customFormat="false" ht="15.75" hidden="false" customHeight="true" outlineLevel="0" collapsed="false">
      <c r="A1112" s="23" t="n">
        <v>1110</v>
      </c>
      <c r="B1112" s="70" t="s">
        <v>2470</v>
      </c>
      <c r="C1112" s="71" t="s">
        <v>176</v>
      </c>
      <c r="D1112" s="71" t="s">
        <v>2471</v>
      </c>
      <c r="E1112" s="25" t="n">
        <v>13000</v>
      </c>
      <c r="F1112" s="75"/>
      <c r="G1112" s="27" t="n">
        <v>1</v>
      </c>
      <c r="H1112" s="28" t="n">
        <v>1</v>
      </c>
      <c r="I1112" s="25" t="n">
        <f aca="false">E1112*0.9</f>
        <v>11700</v>
      </c>
      <c r="J1112" s="68" t="s">
        <v>2228</v>
      </c>
    </row>
    <row r="1113" customFormat="false" ht="15.75" hidden="false" customHeight="true" outlineLevel="0" collapsed="false">
      <c r="A1113" s="23" t="n">
        <v>1111</v>
      </c>
      <c r="B1113" s="70" t="s">
        <v>2472</v>
      </c>
      <c r="C1113" s="71" t="s">
        <v>24</v>
      </c>
      <c r="D1113" s="71" t="s">
        <v>1576</v>
      </c>
      <c r="E1113" s="25" t="n">
        <v>16000</v>
      </c>
      <c r="F1113" s="75"/>
      <c r="G1113" s="27" t="n">
        <v>1</v>
      </c>
      <c r="H1113" s="28" t="n">
        <v>1</v>
      </c>
      <c r="I1113" s="25" t="n">
        <f aca="false">E1113*0.9</f>
        <v>14400</v>
      </c>
      <c r="J1113" s="68" t="s">
        <v>2228</v>
      </c>
    </row>
    <row r="1114" customFormat="false" ht="15.75" hidden="false" customHeight="true" outlineLevel="0" collapsed="false">
      <c r="A1114" s="23" t="n">
        <v>1112</v>
      </c>
      <c r="B1114" s="70" t="s">
        <v>2473</v>
      </c>
      <c r="C1114" s="71" t="s">
        <v>362</v>
      </c>
      <c r="D1114" s="71" t="s">
        <v>2474</v>
      </c>
      <c r="E1114" s="25" t="n">
        <v>12000</v>
      </c>
      <c r="F1114" s="75"/>
      <c r="G1114" s="27" t="n">
        <v>1</v>
      </c>
      <c r="H1114" s="28" t="n">
        <v>1</v>
      </c>
      <c r="I1114" s="25" t="n">
        <f aca="false">E1114*0.9</f>
        <v>10800</v>
      </c>
      <c r="J1114" s="68" t="s">
        <v>2228</v>
      </c>
    </row>
    <row r="1115" customFormat="false" ht="15.75" hidden="false" customHeight="true" outlineLevel="0" collapsed="false">
      <c r="A1115" s="23" t="n">
        <v>1113</v>
      </c>
      <c r="B1115" s="70" t="s">
        <v>2475</v>
      </c>
      <c r="C1115" s="71" t="s">
        <v>686</v>
      </c>
      <c r="D1115" s="71" t="s">
        <v>2476</v>
      </c>
      <c r="E1115" s="25" t="n">
        <v>13000</v>
      </c>
      <c r="F1115" s="75"/>
      <c r="G1115" s="27" t="n">
        <v>1</v>
      </c>
      <c r="H1115" s="28" t="n">
        <v>1</v>
      </c>
      <c r="I1115" s="25" t="n">
        <f aca="false">E1115*0.9</f>
        <v>11700</v>
      </c>
      <c r="J1115" s="68" t="s">
        <v>2228</v>
      </c>
    </row>
    <row r="1116" customFormat="false" ht="15.75" hidden="false" customHeight="true" outlineLevel="0" collapsed="false">
      <c r="A1116" s="23" t="n">
        <v>1114</v>
      </c>
      <c r="B1116" s="70" t="s">
        <v>2477</v>
      </c>
      <c r="C1116" s="71" t="s">
        <v>202</v>
      </c>
      <c r="D1116" s="71" t="s">
        <v>2478</v>
      </c>
      <c r="E1116" s="25" t="n">
        <v>12000</v>
      </c>
      <c r="F1116" s="75"/>
      <c r="G1116" s="27" t="n">
        <v>1</v>
      </c>
      <c r="H1116" s="28" t="n">
        <v>1</v>
      </c>
      <c r="I1116" s="25" t="n">
        <f aca="false">E1116*0.9</f>
        <v>10800</v>
      </c>
      <c r="J1116" s="68" t="s">
        <v>2228</v>
      </c>
    </row>
    <row r="1117" customFormat="false" ht="15.75" hidden="false" customHeight="true" outlineLevel="0" collapsed="false">
      <c r="A1117" s="23" t="n">
        <v>1115</v>
      </c>
      <c r="B1117" s="70" t="s">
        <v>2479</v>
      </c>
      <c r="C1117" s="71" t="s">
        <v>1868</v>
      </c>
      <c r="D1117" s="71" t="s">
        <v>2480</v>
      </c>
      <c r="E1117" s="25" t="n">
        <v>14000</v>
      </c>
      <c r="F1117" s="75"/>
      <c r="G1117" s="27" t="n">
        <v>1</v>
      </c>
      <c r="H1117" s="28" t="n">
        <v>1</v>
      </c>
      <c r="I1117" s="25" t="n">
        <f aca="false">E1117*0.9</f>
        <v>12600</v>
      </c>
      <c r="J1117" s="68" t="s">
        <v>2228</v>
      </c>
    </row>
    <row r="1118" customFormat="false" ht="15.75" hidden="false" customHeight="true" outlineLevel="0" collapsed="false">
      <c r="A1118" s="23" t="n">
        <v>1116</v>
      </c>
      <c r="B1118" s="70" t="s">
        <v>2481</v>
      </c>
      <c r="C1118" s="71" t="s">
        <v>16</v>
      </c>
      <c r="D1118" s="71" t="s">
        <v>2482</v>
      </c>
      <c r="E1118" s="25" t="n">
        <v>12000</v>
      </c>
      <c r="F1118" s="75"/>
      <c r="G1118" s="27" t="n">
        <v>1</v>
      </c>
      <c r="H1118" s="28" t="n">
        <v>1</v>
      </c>
      <c r="I1118" s="25" t="n">
        <f aca="false">E1118*0.9</f>
        <v>10800</v>
      </c>
      <c r="J1118" s="68" t="s">
        <v>2228</v>
      </c>
    </row>
    <row r="1119" customFormat="false" ht="15.75" hidden="false" customHeight="true" outlineLevel="0" collapsed="false">
      <c r="A1119" s="23" t="n">
        <v>1117</v>
      </c>
      <c r="B1119" s="70" t="s">
        <v>2483</v>
      </c>
      <c r="C1119" s="71" t="s">
        <v>369</v>
      </c>
      <c r="D1119" s="71" t="s">
        <v>225</v>
      </c>
      <c r="E1119" s="25" t="n">
        <v>13000</v>
      </c>
      <c r="F1119" s="75"/>
      <c r="G1119" s="27" t="n">
        <v>1</v>
      </c>
      <c r="H1119" s="28" t="n">
        <v>1</v>
      </c>
      <c r="I1119" s="25" t="n">
        <f aca="false">E1119*0.9</f>
        <v>11700</v>
      </c>
      <c r="J1119" s="68" t="s">
        <v>2228</v>
      </c>
    </row>
    <row r="1120" customFormat="false" ht="15.75" hidden="false" customHeight="true" outlineLevel="0" collapsed="false">
      <c r="A1120" s="23" t="n">
        <v>1118</v>
      </c>
      <c r="B1120" s="70" t="s">
        <v>2484</v>
      </c>
      <c r="C1120" s="71" t="s">
        <v>89</v>
      </c>
      <c r="D1120" s="71" t="s">
        <v>1973</v>
      </c>
      <c r="E1120" s="25" t="n">
        <v>12000</v>
      </c>
      <c r="F1120" s="75"/>
      <c r="G1120" s="27" t="n">
        <v>1</v>
      </c>
      <c r="H1120" s="28" t="n">
        <v>1</v>
      </c>
      <c r="I1120" s="25" t="n">
        <f aca="false">E1120*0.9</f>
        <v>10800</v>
      </c>
      <c r="J1120" s="68" t="s">
        <v>2228</v>
      </c>
    </row>
    <row r="1121" customFormat="false" ht="15.75" hidden="false" customHeight="true" outlineLevel="0" collapsed="false">
      <c r="A1121" s="23" t="n">
        <v>1119</v>
      </c>
      <c r="B1121" s="70" t="s">
        <v>2485</v>
      </c>
      <c r="C1121" s="71" t="s">
        <v>1263</v>
      </c>
      <c r="D1121" s="71" t="s">
        <v>2486</v>
      </c>
      <c r="E1121" s="25" t="n">
        <v>13000</v>
      </c>
      <c r="F1121" s="75"/>
      <c r="G1121" s="27" t="n">
        <v>1</v>
      </c>
      <c r="H1121" s="28" t="n">
        <v>1</v>
      </c>
      <c r="I1121" s="25" t="n">
        <f aca="false">E1121*0.9</f>
        <v>11700</v>
      </c>
      <c r="J1121" s="68" t="s">
        <v>2228</v>
      </c>
    </row>
    <row r="1122" customFormat="false" ht="15.75" hidden="false" customHeight="true" outlineLevel="0" collapsed="false">
      <c r="A1122" s="23" t="n">
        <v>1120</v>
      </c>
      <c r="B1122" s="70" t="s">
        <v>2487</v>
      </c>
      <c r="C1122" s="71" t="s">
        <v>44</v>
      </c>
      <c r="D1122" s="71" t="s">
        <v>2488</v>
      </c>
      <c r="E1122" s="25" t="n">
        <v>12000</v>
      </c>
      <c r="F1122" s="75"/>
      <c r="G1122" s="27" t="n">
        <v>1</v>
      </c>
      <c r="H1122" s="28" t="n">
        <v>1</v>
      </c>
      <c r="I1122" s="25" t="n">
        <f aca="false">E1122*0.9</f>
        <v>10800</v>
      </c>
      <c r="J1122" s="68" t="s">
        <v>2228</v>
      </c>
    </row>
    <row r="1123" customFormat="false" ht="15.75" hidden="false" customHeight="true" outlineLevel="0" collapsed="false">
      <c r="A1123" s="23" t="n">
        <v>1121</v>
      </c>
      <c r="B1123" s="70" t="s">
        <v>2489</v>
      </c>
      <c r="C1123" s="71" t="s">
        <v>64</v>
      </c>
      <c r="D1123" s="71" t="s">
        <v>2100</v>
      </c>
      <c r="E1123" s="25" t="n">
        <v>13000</v>
      </c>
      <c r="F1123" s="75"/>
      <c r="G1123" s="27" t="n">
        <v>1</v>
      </c>
      <c r="H1123" s="28" t="n">
        <v>1</v>
      </c>
      <c r="I1123" s="25" t="n">
        <f aca="false">E1123*0.9</f>
        <v>11700</v>
      </c>
      <c r="J1123" s="68" t="s">
        <v>2228</v>
      </c>
    </row>
    <row r="1124" customFormat="false" ht="15.75" hidden="false" customHeight="true" outlineLevel="0" collapsed="false">
      <c r="A1124" s="23" t="n">
        <v>1122</v>
      </c>
      <c r="B1124" s="70" t="s">
        <v>2490</v>
      </c>
      <c r="C1124" s="71" t="s">
        <v>64</v>
      </c>
      <c r="D1124" s="71" t="s">
        <v>2100</v>
      </c>
      <c r="E1124" s="25" t="n">
        <v>12000</v>
      </c>
      <c r="F1124" s="75"/>
      <c r="G1124" s="27" t="n">
        <v>1</v>
      </c>
      <c r="H1124" s="28" t="n">
        <v>1</v>
      </c>
      <c r="I1124" s="25" t="n">
        <f aca="false">E1124*0.9</f>
        <v>10800</v>
      </c>
      <c r="J1124" s="68" t="s">
        <v>2228</v>
      </c>
    </row>
    <row r="1125" customFormat="false" ht="15.75" hidden="false" customHeight="true" outlineLevel="0" collapsed="false">
      <c r="A1125" s="23" t="n">
        <v>1123</v>
      </c>
      <c r="B1125" s="70" t="s">
        <v>2491</v>
      </c>
      <c r="C1125" s="71" t="s">
        <v>2492</v>
      </c>
      <c r="D1125" s="71" t="s">
        <v>2493</v>
      </c>
      <c r="E1125" s="25" t="n">
        <v>12000</v>
      </c>
      <c r="F1125" s="75"/>
      <c r="G1125" s="27" t="n">
        <v>1</v>
      </c>
      <c r="H1125" s="28" t="n">
        <v>1</v>
      </c>
      <c r="I1125" s="25" t="n">
        <f aca="false">E1125*0.9</f>
        <v>10800</v>
      </c>
      <c r="J1125" s="68" t="s">
        <v>2228</v>
      </c>
    </row>
    <row r="1126" customFormat="false" ht="15.75" hidden="false" customHeight="true" outlineLevel="0" collapsed="false">
      <c r="A1126" s="23" t="n">
        <v>1124</v>
      </c>
      <c r="B1126" s="70" t="s">
        <v>2494</v>
      </c>
      <c r="C1126" s="71" t="s">
        <v>272</v>
      </c>
      <c r="D1126" s="71" t="s">
        <v>2495</v>
      </c>
      <c r="E1126" s="25" t="n">
        <v>11000</v>
      </c>
      <c r="F1126" s="75"/>
      <c r="G1126" s="27" t="n">
        <v>1</v>
      </c>
      <c r="H1126" s="28" t="n">
        <v>1</v>
      </c>
      <c r="I1126" s="25" t="n">
        <f aca="false">E1126*0.9</f>
        <v>9900</v>
      </c>
      <c r="J1126" s="68" t="s">
        <v>2228</v>
      </c>
    </row>
    <row r="1127" customFormat="false" ht="15.75" hidden="false" customHeight="true" outlineLevel="0" collapsed="false">
      <c r="A1127" s="23" t="n">
        <v>1125</v>
      </c>
      <c r="B1127" s="70" t="s">
        <v>132</v>
      </c>
      <c r="C1127" s="71" t="s">
        <v>133</v>
      </c>
      <c r="D1127" s="71" t="s">
        <v>134</v>
      </c>
      <c r="E1127" s="25" t="n">
        <v>13000</v>
      </c>
      <c r="F1127" s="75"/>
      <c r="G1127" s="27" t="n">
        <v>1</v>
      </c>
      <c r="H1127" s="28" t="n">
        <v>1</v>
      </c>
      <c r="I1127" s="25" t="n">
        <f aca="false">E1127*0.9</f>
        <v>11700</v>
      </c>
      <c r="J1127" s="68" t="s">
        <v>2228</v>
      </c>
    </row>
    <row r="1128" customFormat="false" ht="15.75" hidden="false" customHeight="true" outlineLevel="0" collapsed="false">
      <c r="A1128" s="23" t="n">
        <v>1126</v>
      </c>
      <c r="B1128" s="70" t="s">
        <v>2496</v>
      </c>
      <c r="C1128" s="71" t="s">
        <v>2497</v>
      </c>
      <c r="D1128" s="71" t="s">
        <v>2498</v>
      </c>
      <c r="E1128" s="25" t="n">
        <v>11000</v>
      </c>
      <c r="F1128" s="75"/>
      <c r="G1128" s="27" t="n">
        <v>1</v>
      </c>
      <c r="H1128" s="28" t="n">
        <v>1</v>
      </c>
      <c r="I1128" s="25" t="n">
        <f aca="false">E1128*0.9</f>
        <v>9900</v>
      </c>
      <c r="J1128" s="68" t="s">
        <v>2228</v>
      </c>
    </row>
    <row r="1129" customFormat="false" ht="15.75" hidden="false" customHeight="true" outlineLevel="0" collapsed="false">
      <c r="A1129" s="23" t="n">
        <v>1127</v>
      </c>
      <c r="B1129" s="70" t="s">
        <v>2499</v>
      </c>
      <c r="C1129" s="71" t="s">
        <v>2500</v>
      </c>
      <c r="D1129" s="71" t="s">
        <v>2501</v>
      </c>
      <c r="E1129" s="25" t="n">
        <v>9800</v>
      </c>
      <c r="F1129" s="75"/>
      <c r="G1129" s="27" t="n">
        <v>1</v>
      </c>
      <c r="H1129" s="28" t="n">
        <v>1</v>
      </c>
      <c r="I1129" s="25" t="n">
        <f aca="false">E1129*0.9</f>
        <v>8820</v>
      </c>
      <c r="J1129" s="68" t="s">
        <v>2228</v>
      </c>
    </row>
    <row r="1130" customFormat="false" ht="15.75" hidden="false" customHeight="true" outlineLevel="0" collapsed="false">
      <c r="A1130" s="23" t="n">
        <v>1128</v>
      </c>
      <c r="B1130" s="70" t="s">
        <v>2502</v>
      </c>
      <c r="C1130" s="71" t="s">
        <v>108</v>
      </c>
      <c r="D1130" s="71" t="s">
        <v>2503</v>
      </c>
      <c r="E1130" s="25" t="n">
        <v>22000</v>
      </c>
      <c r="F1130" s="75"/>
      <c r="G1130" s="27" t="n">
        <v>1</v>
      </c>
      <c r="H1130" s="28" t="n">
        <v>1</v>
      </c>
      <c r="I1130" s="25" t="n">
        <f aca="false">E1130*0.9</f>
        <v>19800</v>
      </c>
      <c r="J1130" s="68" t="s">
        <v>2228</v>
      </c>
    </row>
    <row r="1131" customFormat="false" ht="15.75" hidden="false" customHeight="true" outlineLevel="0" collapsed="false">
      <c r="A1131" s="23" t="n">
        <v>1129</v>
      </c>
      <c r="B1131" s="70" t="s">
        <v>2504</v>
      </c>
      <c r="C1131" s="71" t="s">
        <v>1664</v>
      </c>
      <c r="D1131" s="71" t="s">
        <v>1028</v>
      </c>
      <c r="E1131" s="25" t="n">
        <v>12800</v>
      </c>
      <c r="F1131" s="75"/>
      <c r="G1131" s="27" t="n">
        <v>1</v>
      </c>
      <c r="H1131" s="28" t="n">
        <v>1</v>
      </c>
      <c r="I1131" s="25" t="n">
        <f aca="false">E1131*0.9</f>
        <v>11520</v>
      </c>
      <c r="J1131" s="68" t="s">
        <v>2228</v>
      </c>
    </row>
    <row r="1132" customFormat="false" ht="15.75" hidden="false" customHeight="true" outlineLevel="0" collapsed="false">
      <c r="A1132" s="23" t="n">
        <v>1130</v>
      </c>
      <c r="B1132" s="70" t="s">
        <v>1687</v>
      </c>
      <c r="C1132" s="71" t="s">
        <v>64</v>
      </c>
      <c r="D1132" s="71" t="s">
        <v>392</v>
      </c>
      <c r="E1132" s="25" t="n">
        <v>13000</v>
      </c>
      <c r="F1132" s="75"/>
      <c r="G1132" s="27" t="n">
        <v>1</v>
      </c>
      <c r="H1132" s="28" t="n">
        <v>1</v>
      </c>
      <c r="I1132" s="25" t="n">
        <f aca="false">E1132*0.9</f>
        <v>11700</v>
      </c>
      <c r="J1132" s="68" t="s">
        <v>2228</v>
      </c>
    </row>
    <row r="1133" customFormat="false" ht="15.75" hidden="false" customHeight="true" outlineLevel="0" collapsed="false">
      <c r="A1133" s="23" t="n">
        <v>1131</v>
      </c>
      <c r="B1133" s="70" t="s">
        <v>2505</v>
      </c>
      <c r="C1133" s="71" t="s">
        <v>241</v>
      </c>
      <c r="D1133" s="71" t="s">
        <v>1197</v>
      </c>
      <c r="E1133" s="25" t="n">
        <v>12000</v>
      </c>
      <c r="F1133" s="75"/>
      <c r="G1133" s="27" t="n">
        <v>1</v>
      </c>
      <c r="H1133" s="28" t="n">
        <v>1</v>
      </c>
      <c r="I1133" s="25" t="n">
        <f aca="false">E1133*0.9</f>
        <v>10800</v>
      </c>
      <c r="J1133" s="68" t="s">
        <v>2228</v>
      </c>
    </row>
    <row r="1134" customFormat="false" ht="15.75" hidden="false" customHeight="true" outlineLevel="0" collapsed="false">
      <c r="A1134" s="23" t="n">
        <v>1132</v>
      </c>
      <c r="B1134" s="70" t="s">
        <v>2506</v>
      </c>
      <c r="C1134" s="71" t="s">
        <v>202</v>
      </c>
      <c r="D1134" s="71" t="s">
        <v>2507</v>
      </c>
      <c r="E1134" s="25" t="n">
        <v>11000</v>
      </c>
      <c r="F1134" s="75"/>
      <c r="G1134" s="27" t="n">
        <v>1</v>
      </c>
      <c r="H1134" s="28" t="n">
        <v>1</v>
      </c>
      <c r="I1134" s="25" t="n">
        <f aca="false">E1134*0.9</f>
        <v>9900</v>
      </c>
      <c r="J1134" s="68" t="s">
        <v>2228</v>
      </c>
    </row>
    <row r="1135" customFormat="false" ht="15.75" hidden="false" customHeight="true" outlineLevel="0" collapsed="false">
      <c r="A1135" s="23" t="n">
        <v>1133</v>
      </c>
      <c r="B1135" s="70" t="s">
        <v>2508</v>
      </c>
      <c r="C1135" s="71" t="s">
        <v>202</v>
      </c>
      <c r="D1135" s="71" t="s">
        <v>2507</v>
      </c>
      <c r="E1135" s="25" t="n">
        <v>13000</v>
      </c>
      <c r="F1135" s="75"/>
      <c r="G1135" s="27" t="n">
        <v>1</v>
      </c>
      <c r="H1135" s="28" t="n">
        <v>1</v>
      </c>
      <c r="I1135" s="25" t="n">
        <f aca="false">E1135*0.9</f>
        <v>11700</v>
      </c>
      <c r="J1135" s="68" t="s">
        <v>2228</v>
      </c>
    </row>
    <row r="1136" customFormat="false" ht="15.75" hidden="false" customHeight="true" outlineLevel="0" collapsed="false">
      <c r="A1136" s="23" t="n">
        <v>1134</v>
      </c>
      <c r="B1136" s="70" t="s">
        <v>2509</v>
      </c>
      <c r="C1136" s="71" t="s">
        <v>2510</v>
      </c>
      <c r="D1136" s="71" t="s">
        <v>2511</v>
      </c>
      <c r="E1136" s="25" t="n">
        <v>13000</v>
      </c>
      <c r="F1136" s="75"/>
      <c r="G1136" s="27" t="n">
        <v>1</v>
      </c>
      <c r="H1136" s="28" t="n">
        <v>1</v>
      </c>
      <c r="I1136" s="25" t="n">
        <f aca="false">E1136*0.9</f>
        <v>11700</v>
      </c>
      <c r="J1136" s="68" t="s">
        <v>2228</v>
      </c>
    </row>
    <row r="1137" customFormat="false" ht="15.75" hidden="false" customHeight="true" outlineLevel="0" collapsed="false">
      <c r="A1137" s="23" t="n">
        <v>1135</v>
      </c>
      <c r="B1137" s="70" t="s">
        <v>2512</v>
      </c>
      <c r="C1137" s="71" t="s">
        <v>81</v>
      </c>
      <c r="D1137" s="71" t="s">
        <v>2513</v>
      </c>
      <c r="E1137" s="25" t="n">
        <v>15000</v>
      </c>
      <c r="F1137" s="75"/>
      <c r="G1137" s="27" t="n">
        <v>1</v>
      </c>
      <c r="H1137" s="28" t="n">
        <v>1</v>
      </c>
      <c r="I1137" s="25" t="n">
        <f aca="false">E1137*0.9</f>
        <v>13500</v>
      </c>
      <c r="J1137" s="68" t="s">
        <v>2228</v>
      </c>
    </row>
    <row r="1138" customFormat="false" ht="15.75" hidden="false" customHeight="true" outlineLevel="0" collapsed="false">
      <c r="A1138" s="23" t="n">
        <v>1136</v>
      </c>
      <c r="B1138" s="70" t="s">
        <v>2514</v>
      </c>
      <c r="C1138" s="71" t="s">
        <v>2515</v>
      </c>
      <c r="D1138" s="71" t="s">
        <v>2516</v>
      </c>
      <c r="E1138" s="25" t="n">
        <v>17500</v>
      </c>
      <c r="F1138" s="75"/>
      <c r="G1138" s="27" t="n">
        <v>1</v>
      </c>
      <c r="H1138" s="28" t="n">
        <v>1</v>
      </c>
      <c r="I1138" s="25" t="n">
        <f aca="false">E1138*0.9</f>
        <v>15750</v>
      </c>
      <c r="J1138" s="68" t="s">
        <v>2228</v>
      </c>
    </row>
    <row r="1139" customFormat="false" ht="15.75" hidden="false" customHeight="true" outlineLevel="0" collapsed="false">
      <c r="A1139" s="23" t="n">
        <v>1137</v>
      </c>
      <c r="B1139" s="70" t="s">
        <v>2517</v>
      </c>
      <c r="C1139" s="71" t="s">
        <v>176</v>
      </c>
      <c r="D1139" s="71" t="s">
        <v>722</v>
      </c>
      <c r="E1139" s="25" t="n">
        <v>11000</v>
      </c>
      <c r="F1139" s="75"/>
      <c r="G1139" s="27" t="n">
        <v>1</v>
      </c>
      <c r="H1139" s="28" t="n">
        <v>1</v>
      </c>
      <c r="I1139" s="25" t="n">
        <f aca="false">E1139*0.9</f>
        <v>9900</v>
      </c>
      <c r="J1139" s="68" t="s">
        <v>2228</v>
      </c>
    </row>
    <row r="1140" customFormat="false" ht="15.75" hidden="false" customHeight="true" outlineLevel="0" collapsed="false">
      <c r="A1140" s="23" t="n">
        <v>1138</v>
      </c>
      <c r="B1140" s="70" t="s">
        <v>2518</v>
      </c>
      <c r="C1140" s="71" t="s">
        <v>2519</v>
      </c>
      <c r="D1140" s="71" t="s">
        <v>2520</v>
      </c>
      <c r="E1140" s="25" t="n">
        <v>15000</v>
      </c>
      <c r="F1140" s="75"/>
      <c r="G1140" s="27" t="n">
        <v>1</v>
      </c>
      <c r="H1140" s="28" t="n">
        <v>1</v>
      </c>
      <c r="I1140" s="25" t="n">
        <f aca="false">E1140*0.9</f>
        <v>13500</v>
      </c>
      <c r="J1140" s="68" t="s">
        <v>2228</v>
      </c>
    </row>
    <row r="1141" customFormat="false" ht="15.75" hidden="false" customHeight="true" outlineLevel="0" collapsed="false">
      <c r="A1141" s="23" t="n">
        <v>1139</v>
      </c>
      <c r="B1141" s="70" t="s">
        <v>2521</v>
      </c>
      <c r="C1141" s="71" t="s">
        <v>2522</v>
      </c>
      <c r="D1141" s="71" t="s">
        <v>2523</v>
      </c>
      <c r="E1141" s="25" t="n">
        <v>17000</v>
      </c>
      <c r="F1141" s="75"/>
      <c r="G1141" s="27" t="n">
        <v>1</v>
      </c>
      <c r="H1141" s="28" t="n">
        <v>1</v>
      </c>
      <c r="I1141" s="25" t="n">
        <f aca="false">E1141*0.9</f>
        <v>15300</v>
      </c>
      <c r="J1141" s="68" t="s">
        <v>2228</v>
      </c>
    </row>
    <row r="1142" customFormat="false" ht="13.2" hidden="false" customHeight="false" outlineLevel="0" collapsed="false">
      <c r="A1142" s="23" t="n">
        <v>1140</v>
      </c>
      <c r="B1142" s="38" t="s">
        <v>2524</v>
      </c>
      <c r="C1142" s="38" t="s">
        <v>2525</v>
      </c>
      <c r="D1142" s="38" t="s">
        <v>2526</v>
      </c>
      <c r="E1142" s="25" t="n">
        <v>36000</v>
      </c>
      <c r="F1142" s="46" t="s">
        <v>2527</v>
      </c>
      <c r="G1142" s="27" t="n">
        <v>1</v>
      </c>
      <c r="H1142" s="28" t="n">
        <v>1</v>
      </c>
      <c r="I1142" s="25" t="n">
        <f aca="false">E1142*0.9</f>
        <v>32400</v>
      </c>
      <c r="J1142" s="84" t="s">
        <v>2528</v>
      </c>
    </row>
    <row r="1143" customFormat="false" ht="13.2" hidden="false" customHeight="false" outlineLevel="0" collapsed="false">
      <c r="A1143" s="23" t="n">
        <v>1141</v>
      </c>
      <c r="B1143" s="38" t="s">
        <v>2529</v>
      </c>
      <c r="C1143" s="38" t="s">
        <v>2525</v>
      </c>
      <c r="D1143" s="38" t="s">
        <v>727</v>
      </c>
      <c r="E1143" s="25" t="n">
        <v>16500</v>
      </c>
      <c r="F1143" s="46" t="s">
        <v>2527</v>
      </c>
      <c r="G1143" s="27" t="n">
        <v>1</v>
      </c>
      <c r="H1143" s="28" t="n">
        <v>1</v>
      </c>
      <c r="I1143" s="25" t="n">
        <f aca="false">E1143*0.9</f>
        <v>14850</v>
      </c>
      <c r="J1143" s="84" t="s">
        <v>2528</v>
      </c>
    </row>
    <row r="1144" customFormat="false" ht="13.2" hidden="false" customHeight="false" outlineLevel="0" collapsed="false">
      <c r="A1144" s="23" t="n">
        <v>1142</v>
      </c>
      <c r="B1144" s="38" t="s">
        <v>2530</v>
      </c>
      <c r="C1144" s="38" t="s">
        <v>2525</v>
      </c>
      <c r="D1144" s="38" t="s">
        <v>727</v>
      </c>
      <c r="E1144" s="25" t="n">
        <v>35000</v>
      </c>
      <c r="F1144" s="46" t="s">
        <v>2527</v>
      </c>
      <c r="G1144" s="27" t="n">
        <v>1</v>
      </c>
      <c r="H1144" s="28" t="n">
        <v>1</v>
      </c>
      <c r="I1144" s="25" t="n">
        <f aca="false">E1144*0.9</f>
        <v>31500</v>
      </c>
      <c r="J1144" s="84" t="s">
        <v>2528</v>
      </c>
    </row>
    <row r="1145" customFormat="false" ht="13.2" hidden="false" customHeight="false" outlineLevel="0" collapsed="false">
      <c r="A1145" s="23" t="n">
        <v>1143</v>
      </c>
      <c r="B1145" s="38" t="s">
        <v>2531</v>
      </c>
      <c r="C1145" s="38" t="s">
        <v>2525</v>
      </c>
      <c r="D1145" s="38" t="s">
        <v>727</v>
      </c>
      <c r="E1145" s="25" t="n">
        <v>41000</v>
      </c>
      <c r="F1145" s="46" t="s">
        <v>2527</v>
      </c>
      <c r="G1145" s="27" t="n">
        <v>1</v>
      </c>
      <c r="H1145" s="28" t="n">
        <v>1</v>
      </c>
      <c r="I1145" s="25" t="n">
        <f aca="false">E1145*0.9</f>
        <v>36900</v>
      </c>
      <c r="J1145" s="84" t="s">
        <v>2528</v>
      </c>
    </row>
    <row r="1146" customFormat="false" ht="13.2" hidden="false" customHeight="false" outlineLevel="0" collapsed="false">
      <c r="A1146" s="23" t="n">
        <v>1144</v>
      </c>
      <c r="B1146" s="38" t="s">
        <v>2532</v>
      </c>
      <c r="C1146" s="38" t="s">
        <v>2525</v>
      </c>
      <c r="D1146" s="38" t="s">
        <v>727</v>
      </c>
      <c r="E1146" s="25" t="n">
        <v>40000</v>
      </c>
      <c r="F1146" s="46" t="s">
        <v>2527</v>
      </c>
      <c r="G1146" s="27" t="n">
        <v>1</v>
      </c>
      <c r="H1146" s="28" t="n">
        <v>1</v>
      </c>
      <c r="I1146" s="25" t="n">
        <f aca="false">E1146*0.9</f>
        <v>36000</v>
      </c>
      <c r="J1146" s="84" t="s">
        <v>2528</v>
      </c>
    </row>
    <row r="1147" customFormat="false" ht="13.2" hidden="false" customHeight="false" outlineLevel="0" collapsed="false">
      <c r="A1147" s="23" t="n">
        <v>1145</v>
      </c>
      <c r="B1147" s="38" t="s">
        <v>2533</v>
      </c>
      <c r="C1147" s="38" t="s">
        <v>2525</v>
      </c>
      <c r="D1147" s="67" t="s">
        <v>2534</v>
      </c>
      <c r="E1147" s="25" t="n">
        <v>41000</v>
      </c>
      <c r="F1147" s="46" t="s">
        <v>2527</v>
      </c>
      <c r="G1147" s="27" t="n">
        <v>1</v>
      </c>
      <c r="H1147" s="28" t="n">
        <v>1</v>
      </c>
      <c r="I1147" s="25" t="n">
        <f aca="false">E1147*0.9</f>
        <v>36900</v>
      </c>
      <c r="J1147" s="84" t="s">
        <v>2528</v>
      </c>
    </row>
    <row r="1148" customFormat="false" ht="13.2" hidden="false" customHeight="false" outlineLevel="0" collapsed="false">
      <c r="A1148" s="23" t="n">
        <v>1146</v>
      </c>
      <c r="B1148" s="38" t="s">
        <v>2535</v>
      </c>
      <c r="C1148" s="38" t="s">
        <v>2525</v>
      </c>
      <c r="D1148" s="67" t="s">
        <v>2536</v>
      </c>
      <c r="E1148" s="25" t="n">
        <v>43500</v>
      </c>
      <c r="F1148" s="46" t="s">
        <v>2527</v>
      </c>
      <c r="G1148" s="27" t="n">
        <v>1</v>
      </c>
      <c r="H1148" s="28" t="n">
        <v>1</v>
      </c>
      <c r="I1148" s="25" t="n">
        <f aca="false">E1148*0.9</f>
        <v>39150</v>
      </c>
      <c r="J1148" s="84" t="s">
        <v>2528</v>
      </c>
    </row>
    <row r="1149" customFormat="false" ht="13.2" hidden="false" customHeight="false" outlineLevel="0" collapsed="false">
      <c r="A1149" s="23" t="n">
        <v>1147</v>
      </c>
      <c r="B1149" s="38" t="s">
        <v>2537</v>
      </c>
      <c r="C1149" s="38" t="s">
        <v>2525</v>
      </c>
      <c r="D1149" s="67" t="s">
        <v>2538</v>
      </c>
      <c r="E1149" s="25" t="n">
        <v>25500</v>
      </c>
      <c r="F1149" s="46" t="s">
        <v>2527</v>
      </c>
      <c r="G1149" s="27" t="n">
        <v>1</v>
      </c>
      <c r="H1149" s="28" t="n">
        <v>1</v>
      </c>
      <c r="I1149" s="25" t="n">
        <f aca="false">E1149*0.9</f>
        <v>22950</v>
      </c>
      <c r="J1149" s="84" t="s">
        <v>2528</v>
      </c>
    </row>
    <row r="1150" customFormat="false" ht="13.2" hidden="false" customHeight="false" outlineLevel="0" collapsed="false">
      <c r="A1150" s="23" t="n">
        <v>1148</v>
      </c>
      <c r="B1150" s="38" t="s">
        <v>2539</v>
      </c>
      <c r="C1150" s="38" t="s">
        <v>2525</v>
      </c>
      <c r="D1150" s="67" t="s">
        <v>2540</v>
      </c>
      <c r="E1150" s="25" t="n">
        <v>26000</v>
      </c>
      <c r="F1150" s="46" t="s">
        <v>2527</v>
      </c>
      <c r="G1150" s="27" t="n">
        <v>1</v>
      </c>
      <c r="H1150" s="28" t="n">
        <v>1</v>
      </c>
      <c r="I1150" s="25" t="n">
        <f aca="false">E1150*0.9</f>
        <v>23400</v>
      </c>
      <c r="J1150" s="84" t="s">
        <v>2528</v>
      </c>
    </row>
    <row r="1151" customFormat="false" ht="13.2" hidden="false" customHeight="false" outlineLevel="0" collapsed="false">
      <c r="A1151" s="23" t="n">
        <v>1149</v>
      </c>
      <c r="B1151" s="38" t="s">
        <v>2541</v>
      </c>
      <c r="C1151" s="38" t="s">
        <v>2525</v>
      </c>
      <c r="D1151" s="67" t="s">
        <v>2540</v>
      </c>
      <c r="E1151" s="25" t="n">
        <v>29500</v>
      </c>
      <c r="F1151" s="46" t="s">
        <v>2527</v>
      </c>
      <c r="G1151" s="27" t="n">
        <v>1</v>
      </c>
      <c r="H1151" s="28" t="n">
        <v>1</v>
      </c>
      <c r="I1151" s="25" t="n">
        <f aca="false">E1151*0.9</f>
        <v>26550</v>
      </c>
      <c r="J1151" s="84" t="s">
        <v>2528</v>
      </c>
    </row>
    <row r="1152" customFormat="false" ht="13.2" hidden="false" customHeight="false" outlineLevel="0" collapsed="false">
      <c r="A1152" s="23" t="n">
        <v>1150</v>
      </c>
      <c r="B1152" s="38" t="s">
        <v>2542</v>
      </c>
      <c r="C1152" s="38" t="s">
        <v>2525</v>
      </c>
      <c r="D1152" s="67" t="s">
        <v>2543</v>
      </c>
      <c r="E1152" s="25" t="n">
        <v>53500</v>
      </c>
      <c r="F1152" s="46" t="s">
        <v>2527</v>
      </c>
      <c r="G1152" s="27" t="n">
        <v>1</v>
      </c>
      <c r="H1152" s="28" t="n">
        <v>1</v>
      </c>
      <c r="I1152" s="25" t="n">
        <f aca="false">E1152*0.9</f>
        <v>48150</v>
      </c>
      <c r="J1152" s="84" t="s">
        <v>2528</v>
      </c>
    </row>
    <row r="1153" customFormat="false" ht="13.2" hidden="false" customHeight="false" outlineLevel="0" collapsed="false">
      <c r="A1153" s="23" t="n">
        <v>1151</v>
      </c>
      <c r="B1153" s="38" t="s">
        <v>2544</v>
      </c>
      <c r="C1153" s="38" t="s">
        <v>2525</v>
      </c>
      <c r="D1153" s="67" t="s">
        <v>2536</v>
      </c>
      <c r="E1153" s="25" t="n">
        <v>45500</v>
      </c>
      <c r="F1153" s="46" t="s">
        <v>2527</v>
      </c>
      <c r="G1153" s="27" t="n">
        <v>1</v>
      </c>
      <c r="H1153" s="28" t="n">
        <v>1</v>
      </c>
      <c r="I1153" s="25" t="n">
        <f aca="false">E1153*0.9</f>
        <v>40950</v>
      </c>
      <c r="J1153" s="84" t="s">
        <v>2528</v>
      </c>
    </row>
    <row r="1154" customFormat="false" ht="13.2" hidden="false" customHeight="false" outlineLevel="0" collapsed="false">
      <c r="A1154" s="23" t="n">
        <v>1152</v>
      </c>
      <c r="B1154" s="38" t="s">
        <v>2545</v>
      </c>
      <c r="C1154" s="67" t="s">
        <v>1725</v>
      </c>
      <c r="D1154" s="67" t="s">
        <v>1725</v>
      </c>
      <c r="E1154" s="25" t="n">
        <v>9500</v>
      </c>
      <c r="F1154" s="46" t="s">
        <v>2527</v>
      </c>
      <c r="G1154" s="27" t="n">
        <v>1</v>
      </c>
      <c r="H1154" s="28" t="n">
        <v>1</v>
      </c>
      <c r="I1154" s="25" t="n">
        <f aca="false">E1154*0.9</f>
        <v>8550</v>
      </c>
      <c r="J1154" s="84" t="s">
        <v>2528</v>
      </c>
    </row>
    <row r="1155" customFormat="false" ht="13.2" hidden="false" customHeight="false" outlineLevel="0" collapsed="false">
      <c r="A1155" s="23" t="n">
        <v>1153</v>
      </c>
      <c r="B1155" s="38" t="s">
        <v>2546</v>
      </c>
      <c r="C1155" s="38" t="s">
        <v>2547</v>
      </c>
      <c r="D1155" s="38" t="s">
        <v>2548</v>
      </c>
      <c r="E1155" s="25" t="n">
        <v>27500</v>
      </c>
      <c r="F1155" s="46" t="s">
        <v>2527</v>
      </c>
      <c r="G1155" s="27" t="n">
        <v>1</v>
      </c>
      <c r="H1155" s="28" t="n">
        <v>1</v>
      </c>
      <c r="I1155" s="25" t="n">
        <f aca="false">E1155*0.9</f>
        <v>24750</v>
      </c>
      <c r="J1155" s="84" t="s">
        <v>2528</v>
      </c>
    </row>
    <row r="1156" customFormat="false" ht="13.2" hidden="false" customHeight="false" outlineLevel="0" collapsed="false">
      <c r="A1156" s="23" t="n">
        <v>1154</v>
      </c>
      <c r="B1156" s="67" t="s">
        <v>2549</v>
      </c>
      <c r="C1156" s="67" t="s">
        <v>1725</v>
      </c>
      <c r="D1156" s="67" t="s">
        <v>1725</v>
      </c>
      <c r="E1156" s="25" t="n">
        <v>27000</v>
      </c>
      <c r="F1156" s="46" t="s">
        <v>2527</v>
      </c>
      <c r="G1156" s="27" t="n">
        <v>1</v>
      </c>
      <c r="H1156" s="28" t="n">
        <v>1</v>
      </c>
      <c r="I1156" s="25" t="n">
        <f aca="false">E1156*0.9</f>
        <v>24300</v>
      </c>
      <c r="J1156" s="84" t="s">
        <v>2528</v>
      </c>
    </row>
    <row r="1157" customFormat="false" ht="13.2" hidden="false" customHeight="false" outlineLevel="0" collapsed="false">
      <c r="A1157" s="23" t="n">
        <v>1155</v>
      </c>
      <c r="B1157" s="38" t="s">
        <v>2550</v>
      </c>
      <c r="C1157" s="38" t="s">
        <v>2551</v>
      </c>
      <c r="D1157" s="38" t="s">
        <v>2552</v>
      </c>
      <c r="E1157" s="25" t="n">
        <v>21500</v>
      </c>
      <c r="F1157" s="46" t="s">
        <v>2527</v>
      </c>
      <c r="G1157" s="27" t="n">
        <v>1</v>
      </c>
      <c r="H1157" s="28" t="n">
        <v>1</v>
      </c>
      <c r="I1157" s="25" t="n">
        <f aca="false">E1157*0.9</f>
        <v>19350</v>
      </c>
      <c r="J1157" s="84" t="s">
        <v>2528</v>
      </c>
    </row>
    <row r="1158" customFormat="false" ht="13.2" hidden="false" customHeight="false" outlineLevel="0" collapsed="false">
      <c r="A1158" s="23" t="n">
        <v>1156</v>
      </c>
      <c r="B1158" s="38" t="s">
        <v>2553</v>
      </c>
      <c r="C1158" s="38" t="s">
        <v>2551</v>
      </c>
      <c r="D1158" s="38" t="s">
        <v>2554</v>
      </c>
      <c r="E1158" s="25" t="n">
        <v>21500</v>
      </c>
      <c r="F1158" s="46" t="s">
        <v>2527</v>
      </c>
      <c r="G1158" s="27" t="n">
        <v>1</v>
      </c>
      <c r="H1158" s="28" t="n">
        <v>1</v>
      </c>
      <c r="I1158" s="25" t="n">
        <f aca="false">E1158*0.9</f>
        <v>19350</v>
      </c>
      <c r="J1158" s="84" t="s">
        <v>2528</v>
      </c>
    </row>
    <row r="1159" customFormat="false" ht="13.2" hidden="false" customHeight="false" outlineLevel="0" collapsed="false">
      <c r="A1159" s="23" t="n">
        <v>1157</v>
      </c>
      <c r="B1159" s="38" t="s">
        <v>2555</v>
      </c>
      <c r="C1159" s="38" t="s">
        <v>2551</v>
      </c>
      <c r="D1159" s="38" t="s">
        <v>2556</v>
      </c>
      <c r="E1159" s="25" t="n">
        <v>21500</v>
      </c>
      <c r="F1159" s="46" t="s">
        <v>2527</v>
      </c>
      <c r="G1159" s="27" t="n">
        <v>1</v>
      </c>
      <c r="H1159" s="28" t="n">
        <v>1</v>
      </c>
      <c r="I1159" s="25" t="n">
        <f aca="false">E1159*0.9</f>
        <v>19350</v>
      </c>
      <c r="J1159" s="84" t="s">
        <v>2528</v>
      </c>
    </row>
    <row r="1160" customFormat="false" ht="13.2" hidden="false" customHeight="false" outlineLevel="0" collapsed="false">
      <c r="A1160" s="23" t="n">
        <v>1158</v>
      </c>
      <c r="B1160" s="38" t="s">
        <v>2557</v>
      </c>
      <c r="C1160" s="38" t="s">
        <v>2558</v>
      </c>
      <c r="D1160" s="38" t="s">
        <v>2559</v>
      </c>
      <c r="E1160" s="25" t="n">
        <v>19500</v>
      </c>
      <c r="F1160" s="46" t="s">
        <v>2527</v>
      </c>
      <c r="G1160" s="27" t="n">
        <v>1</v>
      </c>
      <c r="H1160" s="28" t="n">
        <v>1</v>
      </c>
      <c r="I1160" s="25" t="n">
        <f aca="false">E1160*0.9</f>
        <v>17550</v>
      </c>
      <c r="J1160" s="84" t="s">
        <v>2528</v>
      </c>
    </row>
    <row r="1161" customFormat="false" ht="13.2" hidden="false" customHeight="false" outlineLevel="0" collapsed="false">
      <c r="A1161" s="23" t="n">
        <v>1159</v>
      </c>
      <c r="B1161" s="38" t="s">
        <v>2560</v>
      </c>
      <c r="C1161" s="38" t="s">
        <v>2558</v>
      </c>
      <c r="D1161" s="38" t="s">
        <v>727</v>
      </c>
      <c r="E1161" s="25" t="n">
        <v>18500</v>
      </c>
      <c r="F1161" s="46" t="s">
        <v>2527</v>
      </c>
      <c r="G1161" s="27" t="n">
        <v>1</v>
      </c>
      <c r="H1161" s="28" t="n">
        <v>1</v>
      </c>
      <c r="I1161" s="25" t="n">
        <f aca="false">E1161*0.9</f>
        <v>16650</v>
      </c>
      <c r="J1161" s="84" t="s">
        <v>2528</v>
      </c>
    </row>
    <row r="1162" customFormat="false" ht="13.2" hidden="false" customHeight="false" outlineLevel="0" collapsed="false">
      <c r="A1162" s="23" t="n">
        <v>1160</v>
      </c>
      <c r="B1162" s="38" t="s">
        <v>2561</v>
      </c>
      <c r="C1162" s="38" t="s">
        <v>2558</v>
      </c>
      <c r="D1162" s="38" t="s">
        <v>727</v>
      </c>
      <c r="E1162" s="25" t="n">
        <v>15500</v>
      </c>
      <c r="F1162" s="46" t="s">
        <v>2527</v>
      </c>
      <c r="G1162" s="27" t="n">
        <v>1</v>
      </c>
      <c r="H1162" s="28" t="n">
        <v>1</v>
      </c>
      <c r="I1162" s="25" t="n">
        <f aca="false">E1162*0.9</f>
        <v>13950</v>
      </c>
      <c r="J1162" s="84" t="s">
        <v>2528</v>
      </c>
    </row>
    <row r="1163" customFormat="false" ht="13.2" hidden="false" customHeight="false" outlineLevel="0" collapsed="false">
      <c r="A1163" s="23" t="n">
        <v>1161</v>
      </c>
      <c r="B1163" s="38" t="s">
        <v>2562</v>
      </c>
      <c r="C1163" s="38" t="s">
        <v>2558</v>
      </c>
      <c r="D1163" s="38" t="s">
        <v>2563</v>
      </c>
      <c r="E1163" s="25" t="n">
        <v>13500</v>
      </c>
      <c r="F1163" s="46" t="s">
        <v>2527</v>
      </c>
      <c r="G1163" s="27" t="n">
        <v>1</v>
      </c>
      <c r="H1163" s="28" t="n">
        <v>1</v>
      </c>
      <c r="I1163" s="25" t="n">
        <f aca="false">E1163*0.9</f>
        <v>12150</v>
      </c>
      <c r="J1163" s="84" t="s">
        <v>2528</v>
      </c>
    </row>
    <row r="1164" customFormat="false" ht="13.2" hidden="false" customHeight="false" outlineLevel="0" collapsed="false">
      <c r="A1164" s="23" t="n">
        <v>1162</v>
      </c>
      <c r="B1164" s="38" t="s">
        <v>2564</v>
      </c>
      <c r="C1164" s="38" t="s">
        <v>2558</v>
      </c>
      <c r="D1164" s="38" t="s">
        <v>2565</v>
      </c>
      <c r="E1164" s="25" t="n">
        <v>17000</v>
      </c>
      <c r="F1164" s="46" t="s">
        <v>2527</v>
      </c>
      <c r="G1164" s="27" t="n">
        <v>1</v>
      </c>
      <c r="H1164" s="28" t="n">
        <v>1</v>
      </c>
      <c r="I1164" s="25" t="n">
        <f aca="false">E1164*0.9</f>
        <v>15300</v>
      </c>
      <c r="J1164" s="84" t="s">
        <v>2528</v>
      </c>
    </row>
    <row r="1165" customFormat="false" ht="13.2" hidden="false" customHeight="false" outlineLevel="0" collapsed="false">
      <c r="A1165" s="23" t="n">
        <v>1163</v>
      </c>
      <c r="B1165" s="38" t="s">
        <v>2566</v>
      </c>
      <c r="C1165" s="38" t="s">
        <v>2567</v>
      </c>
      <c r="D1165" s="67" t="s">
        <v>2568</v>
      </c>
      <c r="E1165" s="25" t="n">
        <v>21000</v>
      </c>
      <c r="F1165" s="46" t="s">
        <v>2527</v>
      </c>
      <c r="G1165" s="27" t="n">
        <v>1</v>
      </c>
      <c r="H1165" s="28" t="n">
        <v>1</v>
      </c>
      <c r="I1165" s="25" t="n">
        <f aca="false">E1165*0.9</f>
        <v>18900</v>
      </c>
      <c r="J1165" s="84" t="s">
        <v>2528</v>
      </c>
    </row>
    <row r="1166" customFormat="false" ht="13.2" hidden="false" customHeight="false" outlineLevel="0" collapsed="false">
      <c r="A1166" s="23" t="n">
        <v>1164</v>
      </c>
      <c r="B1166" s="38" t="s">
        <v>2569</v>
      </c>
      <c r="C1166" s="38" t="s">
        <v>2570</v>
      </c>
      <c r="D1166" s="38" t="s">
        <v>2571</v>
      </c>
      <c r="E1166" s="25" t="n">
        <v>25500</v>
      </c>
      <c r="F1166" s="46" t="s">
        <v>2527</v>
      </c>
      <c r="G1166" s="27" t="n">
        <v>1</v>
      </c>
      <c r="H1166" s="28" t="n">
        <v>1</v>
      </c>
      <c r="I1166" s="25" t="n">
        <f aca="false">E1166*0.9</f>
        <v>22950</v>
      </c>
      <c r="J1166" s="84" t="s">
        <v>2528</v>
      </c>
    </row>
    <row r="1167" customFormat="false" ht="13.2" hidden="false" customHeight="false" outlineLevel="0" collapsed="false">
      <c r="A1167" s="23" t="n">
        <v>1165</v>
      </c>
      <c r="B1167" s="38" t="s">
        <v>2572</v>
      </c>
      <c r="C1167" s="38" t="s">
        <v>2573</v>
      </c>
      <c r="D1167" s="38" t="s">
        <v>2574</v>
      </c>
      <c r="E1167" s="25" t="n">
        <v>27000</v>
      </c>
      <c r="F1167" s="46" t="s">
        <v>2527</v>
      </c>
      <c r="G1167" s="27" t="n">
        <v>1</v>
      </c>
      <c r="H1167" s="28" t="n">
        <v>1</v>
      </c>
      <c r="I1167" s="25" t="n">
        <f aca="false">E1167*0.9</f>
        <v>24300</v>
      </c>
      <c r="J1167" s="84" t="s">
        <v>2528</v>
      </c>
    </row>
    <row r="1168" customFormat="false" ht="13.2" hidden="false" customHeight="false" outlineLevel="0" collapsed="false">
      <c r="A1168" s="23" t="n">
        <v>1166</v>
      </c>
      <c r="B1168" s="38" t="s">
        <v>2575</v>
      </c>
      <c r="C1168" s="38" t="s">
        <v>2573</v>
      </c>
      <c r="D1168" s="38" t="s">
        <v>2576</v>
      </c>
      <c r="E1168" s="25" t="n">
        <v>24500</v>
      </c>
      <c r="F1168" s="46" t="s">
        <v>2527</v>
      </c>
      <c r="G1168" s="27" t="n">
        <v>1</v>
      </c>
      <c r="H1168" s="28" t="n">
        <v>1</v>
      </c>
      <c r="I1168" s="25" t="n">
        <f aca="false">E1168*0.9</f>
        <v>22050</v>
      </c>
      <c r="J1168" s="84" t="s">
        <v>2528</v>
      </c>
    </row>
    <row r="1169" customFormat="false" ht="13.2" hidden="false" customHeight="false" outlineLevel="0" collapsed="false">
      <c r="A1169" s="23" t="n">
        <v>1167</v>
      </c>
      <c r="B1169" s="38" t="s">
        <v>2577</v>
      </c>
      <c r="C1169" s="67" t="s">
        <v>1725</v>
      </c>
      <c r="D1169" s="67" t="s">
        <v>1725</v>
      </c>
      <c r="E1169" s="25" t="n">
        <v>24000</v>
      </c>
      <c r="F1169" s="46" t="s">
        <v>2527</v>
      </c>
      <c r="G1169" s="27" t="n">
        <v>1</v>
      </c>
      <c r="H1169" s="28" t="n">
        <v>1</v>
      </c>
      <c r="I1169" s="25" t="n">
        <f aca="false">E1169*0.9</f>
        <v>21600</v>
      </c>
      <c r="J1169" s="84" t="s">
        <v>2528</v>
      </c>
    </row>
    <row r="1170" customFormat="false" ht="13.2" hidden="false" customHeight="false" outlineLevel="0" collapsed="false">
      <c r="A1170" s="23" t="n">
        <v>1168</v>
      </c>
      <c r="B1170" s="38" t="s">
        <v>2578</v>
      </c>
      <c r="C1170" s="67" t="s">
        <v>1725</v>
      </c>
      <c r="D1170" s="38" t="s">
        <v>2579</v>
      </c>
      <c r="E1170" s="25" t="n">
        <v>24000</v>
      </c>
      <c r="F1170" s="46" t="s">
        <v>2527</v>
      </c>
      <c r="G1170" s="27" t="n">
        <v>1</v>
      </c>
      <c r="H1170" s="28" t="n">
        <v>1</v>
      </c>
      <c r="I1170" s="25" t="n">
        <f aca="false">E1170*0.9</f>
        <v>21600</v>
      </c>
      <c r="J1170" s="84" t="s">
        <v>2528</v>
      </c>
    </row>
    <row r="1171" customFormat="false" ht="13.2" hidden="false" customHeight="false" outlineLevel="0" collapsed="false">
      <c r="A1171" s="23" t="n">
        <v>1169</v>
      </c>
      <c r="B1171" s="38" t="s">
        <v>2580</v>
      </c>
      <c r="C1171" s="38" t="s">
        <v>2581</v>
      </c>
      <c r="D1171" s="38" t="s">
        <v>2579</v>
      </c>
      <c r="E1171" s="25" t="n">
        <v>20000</v>
      </c>
      <c r="F1171" s="46" t="s">
        <v>2527</v>
      </c>
      <c r="G1171" s="27" t="n">
        <v>1</v>
      </c>
      <c r="H1171" s="28" t="n">
        <v>1</v>
      </c>
      <c r="I1171" s="25" t="n">
        <f aca="false">E1171*0.9</f>
        <v>18000</v>
      </c>
      <c r="J1171" s="84" t="s">
        <v>2528</v>
      </c>
    </row>
    <row r="1172" customFormat="false" ht="13.2" hidden="false" customHeight="false" outlineLevel="0" collapsed="false">
      <c r="A1172" s="23" t="n">
        <v>1170</v>
      </c>
      <c r="B1172" s="38" t="s">
        <v>2582</v>
      </c>
      <c r="C1172" s="38" t="s">
        <v>2583</v>
      </c>
      <c r="D1172" s="38" t="s">
        <v>2584</v>
      </c>
      <c r="E1172" s="25" t="n">
        <v>33000</v>
      </c>
      <c r="F1172" s="46" t="s">
        <v>2527</v>
      </c>
      <c r="G1172" s="27" t="n">
        <v>1</v>
      </c>
      <c r="H1172" s="28" t="n">
        <v>1</v>
      </c>
      <c r="I1172" s="25" t="n">
        <f aca="false">E1172*0.9</f>
        <v>29700</v>
      </c>
      <c r="J1172" s="84" t="s">
        <v>2528</v>
      </c>
    </row>
    <row r="1173" customFormat="false" ht="13.2" hidden="false" customHeight="false" outlineLevel="0" collapsed="false">
      <c r="A1173" s="23" t="n">
        <v>1171</v>
      </c>
      <c r="B1173" s="38" t="s">
        <v>2585</v>
      </c>
      <c r="C1173" s="38" t="s">
        <v>2586</v>
      </c>
      <c r="D1173" s="38" t="s">
        <v>2587</v>
      </c>
      <c r="E1173" s="25" t="n">
        <v>21500</v>
      </c>
      <c r="F1173" s="46" t="s">
        <v>2527</v>
      </c>
      <c r="G1173" s="27" t="n">
        <v>1</v>
      </c>
      <c r="H1173" s="28" t="n">
        <v>1</v>
      </c>
      <c r="I1173" s="25" t="n">
        <f aca="false">E1173*0.9</f>
        <v>19350</v>
      </c>
      <c r="J1173" s="84" t="s">
        <v>2528</v>
      </c>
    </row>
    <row r="1174" customFormat="false" ht="13.2" hidden="false" customHeight="false" outlineLevel="0" collapsed="false">
      <c r="A1174" s="23" t="n">
        <v>1172</v>
      </c>
      <c r="B1174" s="38" t="s">
        <v>2557</v>
      </c>
      <c r="C1174" s="38" t="s">
        <v>2586</v>
      </c>
      <c r="D1174" s="38" t="s">
        <v>2587</v>
      </c>
      <c r="E1174" s="25" t="n">
        <v>24500</v>
      </c>
      <c r="F1174" s="46" t="s">
        <v>2527</v>
      </c>
      <c r="G1174" s="27" t="n">
        <v>1</v>
      </c>
      <c r="H1174" s="28" t="n">
        <v>1</v>
      </c>
      <c r="I1174" s="25" t="n">
        <f aca="false">E1174*0.9</f>
        <v>22050</v>
      </c>
      <c r="J1174" s="84" t="s">
        <v>2528</v>
      </c>
    </row>
    <row r="1175" customFormat="false" ht="13.2" hidden="false" customHeight="false" outlineLevel="0" collapsed="false">
      <c r="A1175" s="23" t="n">
        <v>1173</v>
      </c>
      <c r="B1175" s="38" t="s">
        <v>2588</v>
      </c>
      <c r="C1175" s="38" t="s">
        <v>2589</v>
      </c>
      <c r="D1175" s="38" t="s">
        <v>2590</v>
      </c>
      <c r="E1175" s="25" t="n">
        <v>27500</v>
      </c>
      <c r="F1175" s="46" t="s">
        <v>2527</v>
      </c>
      <c r="G1175" s="27" t="n">
        <v>1</v>
      </c>
      <c r="H1175" s="28" t="n">
        <v>1</v>
      </c>
      <c r="I1175" s="25" t="n">
        <f aca="false">E1175*0.9</f>
        <v>24750</v>
      </c>
      <c r="J1175" s="84" t="s">
        <v>2528</v>
      </c>
    </row>
    <row r="1176" customFormat="false" ht="13.2" hidden="false" customHeight="false" outlineLevel="0" collapsed="false">
      <c r="A1176" s="23" t="n">
        <v>1174</v>
      </c>
      <c r="B1176" s="38" t="s">
        <v>2591</v>
      </c>
      <c r="C1176" s="38" t="s">
        <v>2592</v>
      </c>
      <c r="D1176" s="38" t="s">
        <v>727</v>
      </c>
      <c r="E1176" s="25" t="n">
        <v>29500</v>
      </c>
      <c r="F1176" s="46" t="s">
        <v>2527</v>
      </c>
      <c r="G1176" s="27" t="n">
        <v>1</v>
      </c>
      <c r="H1176" s="28" t="n">
        <v>1</v>
      </c>
      <c r="I1176" s="25" t="n">
        <f aca="false">E1176*0.9</f>
        <v>26550</v>
      </c>
      <c r="J1176" s="84" t="s">
        <v>2528</v>
      </c>
    </row>
    <row r="1177" customFormat="false" ht="13.2" hidden="false" customHeight="false" outlineLevel="0" collapsed="false">
      <c r="A1177" s="23" t="n">
        <v>1175</v>
      </c>
      <c r="B1177" s="38" t="s">
        <v>2593</v>
      </c>
      <c r="C1177" s="38" t="s">
        <v>2594</v>
      </c>
      <c r="D1177" s="38" t="s">
        <v>2595</v>
      </c>
      <c r="E1177" s="25" t="n">
        <v>52000</v>
      </c>
      <c r="F1177" s="46" t="s">
        <v>2527</v>
      </c>
      <c r="G1177" s="27" t="n">
        <v>1</v>
      </c>
      <c r="H1177" s="28" t="n">
        <v>1</v>
      </c>
      <c r="I1177" s="25" t="n">
        <f aca="false">E1177*0.9</f>
        <v>46800</v>
      </c>
      <c r="J1177" s="84" t="s">
        <v>2528</v>
      </c>
    </row>
    <row r="1178" customFormat="false" ht="13.2" hidden="false" customHeight="false" outlineLevel="0" collapsed="false">
      <c r="A1178" s="23" t="n">
        <v>1176</v>
      </c>
      <c r="B1178" s="38" t="s">
        <v>2596</v>
      </c>
      <c r="C1178" s="38" t="s">
        <v>2597</v>
      </c>
      <c r="D1178" s="38" t="s">
        <v>2598</v>
      </c>
      <c r="E1178" s="25" t="n">
        <v>18500</v>
      </c>
      <c r="F1178" s="46" t="s">
        <v>2527</v>
      </c>
      <c r="G1178" s="27" t="n">
        <v>1</v>
      </c>
      <c r="H1178" s="28" t="n">
        <v>1</v>
      </c>
      <c r="I1178" s="25" t="n">
        <f aca="false">E1178*0.9</f>
        <v>16650</v>
      </c>
      <c r="J1178" s="84" t="s">
        <v>2528</v>
      </c>
    </row>
    <row r="1179" customFormat="false" ht="13.2" hidden="false" customHeight="false" outlineLevel="0" collapsed="false">
      <c r="A1179" s="23" t="n">
        <v>1177</v>
      </c>
      <c r="B1179" s="38" t="s">
        <v>2599</v>
      </c>
      <c r="C1179" s="38" t="s">
        <v>2600</v>
      </c>
      <c r="D1179" s="38" t="s">
        <v>2601</v>
      </c>
      <c r="E1179" s="25" t="n">
        <v>29000</v>
      </c>
      <c r="F1179" s="46" t="s">
        <v>2527</v>
      </c>
      <c r="G1179" s="27" t="n">
        <v>1</v>
      </c>
      <c r="H1179" s="28" t="n">
        <v>1</v>
      </c>
      <c r="I1179" s="25" t="n">
        <f aca="false">E1179*0.9</f>
        <v>26100</v>
      </c>
      <c r="J1179" s="84" t="s">
        <v>2528</v>
      </c>
    </row>
    <row r="1180" customFormat="false" ht="13.2" hidden="false" customHeight="false" outlineLevel="0" collapsed="false">
      <c r="A1180" s="23" t="n">
        <v>1178</v>
      </c>
      <c r="B1180" s="38" t="s">
        <v>2602</v>
      </c>
      <c r="C1180" s="38" t="s">
        <v>2603</v>
      </c>
      <c r="D1180" s="38" t="s">
        <v>2604</v>
      </c>
      <c r="E1180" s="25" t="n">
        <v>27500</v>
      </c>
      <c r="F1180" s="46" t="s">
        <v>2527</v>
      </c>
      <c r="G1180" s="27" t="n">
        <v>1</v>
      </c>
      <c r="H1180" s="28" t="n">
        <v>1</v>
      </c>
      <c r="I1180" s="25" t="n">
        <f aca="false">E1180*0.9</f>
        <v>24750</v>
      </c>
      <c r="J1180" s="84" t="s">
        <v>2528</v>
      </c>
    </row>
    <row r="1181" customFormat="false" ht="13.2" hidden="false" customHeight="false" outlineLevel="0" collapsed="false">
      <c r="A1181" s="23" t="n">
        <v>1179</v>
      </c>
      <c r="B1181" s="38" t="s">
        <v>2605</v>
      </c>
      <c r="C1181" s="38" t="s">
        <v>2603</v>
      </c>
      <c r="D1181" s="38" t="s">
        <v>727</v>
      </c>
      <c r="E1181" s="25" t="n">
        <v>21500</v>
      </c>
      <c r="F1181" s="46" t="s">
        <v>2527</v>
      </c>
      <c r="G1181" s="27" t="n">
        <v>1</v>
      </c>
      <c r="H1181" s="28" t="n">
        <v>1</v>
      </c>
      <c r="I1181" s="25" t="n">
        <f aca="false">E1181*0.9</f>
        <v>19350</v>
      </c>
      <c r="J1181" s="84" t="s">
        <v>2528</v>
      </c>
    </row>
    <row r="1182" customFormat="false" ht="13.2" hidden="false" customHeight="false" outlineLevel="0" collapsed="false">
      <c r="A1182" s="23" t="n">
        <v>1180</v>
      </c>
      <c r="B1182" s="38" t="s">
        <v>2606</v>
      </c>
      <c r="C1182" s="38" t="s">
        <v>2603</v>
      </c>
      <c r="D1182" s="38" t="s">
        <v>2607</v>
      </c>
      <c r="E1182" s="25" t="n">
        <v>35500</v>
      </c>
      <c r="F1182" s="46" t="s">
        <v>2527</v>
      </c>
      <c r="G1182" s="27" t="n">
        <v>1</v>
      </c>
      <c r="H1182" s="28" t="n">
        <v>1</v>
      </c>
      <c r="I1182" s="25" t="n">
        <f aca="false">E1182*0.9</f>
        <v>31950</v>
      </c>
      <c r="J1182" s="84" t="s">
        <v>2528</v>
      </c>
    </row>
    <row r="1183" customFormat="false" ht="13.2" hidden="false" customHeight="false" outlineLevel="0" collapsed="false">
      <c r="A1183" s="23" t="n">
        <v>1181</v>
      </c>
      <c r="B1183" s="38" t="s">
        <v>2608</v>
      </c>
      <c r="C1183" s="38" t="s">
        <v>2603</v>
      </c>
      <c r="D1183" s="38" t="s">
        <v>2609</v>
      </c>
      <c r="E1183" s="25" t="n">
        <v>27500</v>
      </c>
      <c r="F1183" s="46" t="s">
        <v>2527</v>
      </c>
      <c r="G1183" s="27" t="n">
        <v>1</v>
      </c>
      <c r="H1183" s="28" t="n">
        <v>1</v>
      </c>
      <c r="I1183" s="25" t="n">
        <f aca="false">E1183*0.9</f>
        <v>24750</v>
      </c>
      <c r="J1183" s="84" t="s">
        <v>2528</v>
      </c>
    </row>
    <row r="1184" customFormat="false" ht="13.2" hidden="false" customHeight="false" outlineLevel="0" collapsed="false">
      <c r="A1184" s="23" t="n">
        <v>1182</v>
      </c>
      <c r="B1184" s="38" t="s">
        <v>2610</v>
      </c>
      <c r="C1184" s="38" t="s">
        <v>2603</v>
      </c>
      <c r="D1184" s="38" t="s">
        <v>2611</v>
      </c>
      <c r="E1184" s="25" t="n">
        <v>24500</v>
      </c>
      <c r="F1184" s="46" t="s">
        <v>2527</v>
      </c>
      <c r="G1184" s="27" t="n">
        <v>1</v>
      </c>
      <c r="H1184" s="28" t="n">
        <v>1</v>
      </c>
      <c r="I1184" s="25" t="n">
        <f aca="false">E1184*0.9</f>
        <v>22050</v>
      </c>
      <c r="J1184" s="84" t="s">
        <v>2528</v>
      </c>
    </row>
    <row r="1185" customFormat="false" ht="13.2" hidden="false" customHeight="false" outlineLevel="0" collapsed="false">
      <c r="A1185" s="23" t="n">
        <v>1183</v>
      </c>
      <c r="B1185" s="38" t="s">
        <v>2612</v>
      </c>
      <c r="C1185" s="38" t="s">
        <v>2603</v>
      </c>
      <c r="D1185" s="38" t="s">
        <v>2611</v>
      </c>
      <c r="E1185" s="25" t="n">
        <v>27500</v>
      </c>
      <c r="F1185" s="46" t="s">
        <v>2527</v>
      </c>
      <c r="G1185" s="27" t="n">
        <v>1</v>
      </c>
      <c r="H1185" s="28" t="n">
        <v>1</v>
      </c>
      <c r="I1185" s="25" t="n">
        <f aca="false">E1185*0.9</f>
        <v>24750</v>
      </c>
      <c r="J1185" s="84" t="s">
        <v>2528</v>
      </c>
    </row>
    <row r="1186" customFormat="false" ht="13.2" hidden="false" customHeight="false" outlineLevel="0" collapsed="false">
      <c r="A1186" s="23" t="n">
        <v>1184</v>
      </c>
      <c r="B1186" s="38" t="s">
        <v>2613</v>
      </c>
      <c r="C1186" s="38" t="s">
        <v>2603</v>
      </c>
      <c r="D1186" s="38" t="s">
        <v>2604</v>
      </c>
      <c r="E1186" s="25" t="n">
        <v>24500</v>
      </c>
      <c r="F1186" s="46" t="s">
        <v>2527</v>
      </c>
      <c r="G1186" s="27" t="n">
        <v>1</v>
      </c>
      <c r="H1186" s="28" t="n">
        <v>1</v>
      </c>
      <c r="I1186" s="25" t="n">
        <f aca="false">E1186*0.9</f>
        <v>22050</v>
      </c>
      <c r="J1186" s="84" t="s">
        <v>2528</v>
      </c>
    </row>
    <row r="1187" customFormat="false" ht="13.2" hidden="false" customHeight="false" outlineLevel="0" collapsed="false">
      <c r="A1187" s="23" t="n">
        <v>1185</v>
      </c>
      <c r="B1187" s="38" t="s">
        <v>2614</v>
      </c>
      <c r="C1187" s="38" t="s">
        <v>2603</v>
      </c>
      <c r="D1187" s="38" t="s">
        <v>2611</v>
      </c>
      <c r="E1187" s="25" t="n">
        <v>27500</v>
      </c>
      <c r="F1187" s="46" t="s">
        <v>2527</v>
      </c>
      <c r="G1187" s="27" t="n">
        <v>1</v>
      </c>
      <c r="H1187" s="28" t="n">
        <v>1</v>
      </c>
      <c r="I1187" s="25" t="n">
        <f aca="false">E1187*0.9</f>
        <v>24750</v>
      </c>
      <c r="J1187" s="84" t="s">
        <v>2528</v>
      </c>
    </row>
    <row r="1188" customFormat="false" ht="13.2" hidden="false" customHeight="false" outlineLevel="0" collapsed="false">
      <c r="A1188" s="23" t="n">
        <v>1186</v>
      </c>
      <c r="B1188" s="38" t="s">
        <v>2615</v>
      </c>
      <c r="C1188" s="38" t="s">
        <v>2603</v>
      </c>
      <c r="D1188" s="38" t="s">
        <v>2611</v>
      </c>
      <c r="E1188" s="25" t="n">
        <v>36500</v>
      </c>
      <c r="F1188" s="46" t="s">
        <v>2527</v>
      </c>
      <c r="G1188" s="27" t="n">
        <v>1</v>
      </c>
      <c r="H1188" s="28" t="n">
        <v>1</v>
      </c>
      <c r="I1188" s="25" t="n">
        <f aca="false">E1188*0.9</f>
        <v>32850</v>
      </c>
      <c r="J1188" s="84" t="s">
        <v>2528</v>
      </c>
    </row>
    <row r="1189" customFormat="false" ht="13.2" hidden="false" customHeight="false" outlineLevel="0" collapsed="false">
      <c r="A1189" s="23" t="n">
        <v>1187</v>
      </c>
      <c r="B1189" s="67" t="s">
        <v>2616</v>
      </c>
      <c r="C1189" s="38" t="s">
        <v>2603</v>
      </c>
      <c r="D1189" s="38" t="s">
        <v>2617</v>
      </c>
      <c r="E1189" s="25" t="n">
        <v>30500</v>
      </c>
      <c r="F1189" s="46" t="s">
        <v>2527</v>
      </c>
      <c r="G1189" s="27" t="n">
        <v>1</v>
      </c>
      <c r="H1189" s="28" t="n">
        <v>1</v>
      </c>
      <c r="I1189" s="25" t="n">
        <f aca="false">E1189*0.9</f>
        <v>27450</v>
      </c>
      <c r="J1189" s="84" t="s">
        <v>2528</v>
      </c>
    </row>
    <row r="1190" customFormat="false" ht="13.2" hidden="false" customHeight="false" outlineLevel="0" collapsed="false">
      <c r="A1190" s="23" t="n">
        <v>1188</v>
      </c>
      <c r="B1190" s="67" t="s">
        <v>2618</v>
      </c>
      <c r="C1190" s="38" t="s">
        <v>2603</v>
      </c>
      <c r="D1190" s="38" t="s">
        <v>2619</v>
      </c>
      <c r="E1190" s="25" t="n">
        <v>30500</v>
      </c>
      <c r="F1190" s="46" t="s">
        <v>2527</v>
      </c>
      <c r="G1190" s="27" t="n">
        <v>1</v>
      </c>
      <c r="H1190" s="28" t="n">
        <v>1</v>
      </c>
      <c r="I1190" s="25" t="n">
        <f aca="false">E1190*0.9</f>
        <v>27450</v>
      </c>
      <c r="J1190" s="84" t="s">
        <v>2528</v>
      </c>
    </row>
    <row r="1191" customFormat="false" ht="13.2" hidden="false" customHeight="false" outlineLevel="0" collapsed="false">
      <c r="A1191" s="23" t="n">
        <v>1189</v>
      </c>
      <c r="B1191" s="38" t="s">
        <v>2620</v>
      </c>
      <c r="C1191" s="38" t="s">
        <v>2603</v>
      </c>
      <c r="D1191" s="38" t="s">
        <v>2621</v>
      </c>
      <c r="E1191" s="25" t="n">
        <v>29500</v>
      </c>
      <c r="F1191" s="46" t="s">
        <v>2527</v>
      </c>
      <c r="G1191" s="27" t="n">
        <v>1</v>
      </c>
      <c r="H1191" s="28" t="n">
        <v>1</v>
      </c>
      <c r="I1191" s="25" t="n">
        <f aca="false">E1191*0.9</f>
        <v>26550</v>
      </c>
      <c r="J1191" s="84" t="s">
        <v>2528</v>
      </c>
    </row>
    <row r="1192" customFormat="false" ht="13.2" hidden="false" customHeight="false" outlineLevel="0" collapsed="false">
      <c r="A1192" s="23" t="n">
        <v>1190</v>
      </c>
      <c r="B1192" s="38" t="s">
        <v>2622</v>
      </c>
      <c r="C1192" s="38" t="s">
        <v>2603</v>
      </c>
      <c r="D1192" s="38" t="s">
        <v>2604</v>
      </c>
      <c r="E1192" s="25" t="n">
        <v>30500</v>
      </c>
      <c r="F1192" s="46" t="s">
        <v>2527</v>
      </c>
      <c r="G1192" s="27" t="n">
        <v>1</v>
      </c>
      <c r="H1192" s="28" t="n">
        <v>1</v>
      </c>
      <c r="I1192" s="25" t="n">
        <f aca="false">E1192*0.9</f>
        <v>27450</v>
      </c>
      <c r="J1192" s="84" t="s">
        <v>2528</v>
      </c>
    </row>
    <row r="1193" customFormat="false" ht="13.2" hidden="false" customHeight="false" outlineLevel="0" collapsed="false">
      <c r="A1193" s="23" t="n">
        <v>1191</v>
      </c>
      <c r="B1193" s="38" t="s">
        <v>2623</v>
      </c>
      <c r="C1193" s="38" t="s">
        <v>2603</v>
      </c>
      <c r="D1193" s="38" t="s">
        <v>2611</v>
      </c>
      <c r="E1193" s="25" t="n">
        <v>35500</v>
      </c>
      <c r="F1193" s="46" t="s">
        <v>2527</v>
      </c>
      <c r="G1193" s="27" t="n">
        <v>1</v>
      </c>
      <c r="H1193" s="28" t="n">
        <v>1</v>
      </c>
      <c r="I1193" s="25" t="n">
        <f aca="false">E1193*0.9</f>
        <v>31950</v>
      </c>
      <c r="J1193" s="84" t="s">
        <v>2528</v>
      </c>
    </row>
    <row r="1194" customFormat="false" ht="27.75" hidden="false" customHeight="true" outlineLevel="0" collapsed="false">
      <c r="A1194" s="23" t="n">
        <v>1192</v>
      </c>
      <c r="B1194" s="85" t="s">
        <v>2624</v>
      </c>
      <c r="C1194" s="67" t="s">
        <v>1725</v>
      </c>
      <c r="D1194" s="67" t="s">
        <v>1725</v>
      </c>
      <c r="E1194" s="25" t="n">
        <v>13500</v>
      </c>
      <c r="F1194" s="46" t="s">
        <v>2527</v>
      </c>
      <c r="G1194" s="27" t="n">
        <v>1</v>
      </c>
      <c r="H1194" s="28" t="n">
        <v>1</v>
      </c>
      <c r="I1194" s="25" t="n">
        <f aca="false">E1194*0.9</f>
        <v>12150</v>
      </c>
      <c r="J1194" s="84" t="s">
        <v>2528</v>
      </c>
    </row>
    <row r="1195" customFormat="false" ht="13.2" hidden="false" customHeight="false" outlineLevel="0" collapsed="false">
      <c r="A1195" s="23" t="n">
        <v>1193</v>
      </c>
      <c r="B1195" s="38" t="s">
        <v>2625</v>
      </c>
      <c r="C1195" s="38" t="s">
        <v>2626</v>
      </c>
      <c r="D1195" s="67" t="s">
        <v>1725</v>
      </c>
      <c r="E1195" s="25" t="n">
        <v>23000</v>
      </c>
      <c r="F1195" s="46" t="s">
        <v>2527</v>
      </c>
      <c r="G1195" s="27" t="n">
        <v>1</v>
      </c>
      <c r="H1195" s="28" t="n">
        <v>1</v>
      </c>
      <c r="I1195" s="25" t="n">
        <f aca="false">E1195*0.9</f>
        <v>20700</v>
      </c>
      <c r="J1195" s="84" t="s">
        <v>2528</v>
      </c>
    </row>
    <row r="1196" customFormat="false" ht="13.2" hidden="false" customHeight="false" outlineLevel="0" collapsed="false">
      <c r="A1196" s="23" t="n">
        <v>1194</v>
      </c>
      <c r="B1196" s="38" t="s">
        <v>2627</v>
      </c>
      <c r="C1196" s="38" t="s">
        <v>2628</v>
      </c>
      <c r="D1196" s="38" t="s">
        <v>2629</v>
      </c>
      <c r="E1196" s="25" t="n">
        <v>12500</v>
      </c>
      <c r="F1196" s="46" t="s">
        <v>2527</v>
      </c>
      <c r="G1196" s="27" t="n">
        <v>1</v>
      </c>
      <c r="H1196" s="28" t="n">
        <v>1</v>
      </c>
      <c r="I1196" s="25" t="n">
        <f aca="false">E1196*0.9</f>
        <v>11250</v>
      </c>
      <c r="J1196" s="84" t="s">
        <v>2528</v>
      </c>
    </row>
    <row r="1197" customFormat="false" ht="13.2" hidden="false" customHeight="false" outlineLevel="0" collapsed="false">
      <c r="A1197" s="23" t="n">
        <v>1195</v>
      </c>
      <c r="B1197" s="38" t="s">
        <v>2630</v>
      </c>
      <c r="C1197" s="38" t="s">
        <v>2631</v>
      </c>
      <c r="D1197" s="38" t="s">
        <v>2632</v>
      </c>
      <c r="E1197" s="25" t="n">
        <v>21500</v>
      </c>
      <c r="F1197" s="46" t="s">
        <v>2527</v>
      </c>
      <c r="G1197" s="27" t="n">
        <v>1</v>
      </c>
      <c r="H1197" s="28" t="n">
        <v>1</v>
      </c>
      <c r="I1197" s="25" t="n">
        <f aca="false">E1197*0.9</f>
        <v>19350</v>
      </c>
      <c r="J1197" s="84" t="s">
        <v>2528</v>
      </c>
    </row>
    <row r="1198" customFormat="false" ht="13.2" hidden="false" customHeight="false" outlineLevel="0" collapsed="false">
      <c r="A1198" s="23" t="n">
        <v>1196</v>
      </c>
      <c r="B1198" s="38" t="s">
        <v>2633</v>
      </c>
      <c r="C1198" s="38" t="s">
        <v>2600</v>
      </c>
      <c r="D1198" s="38" t="s">
        <v>2634</v>
      </c>
      <c r="E1198" s="25" t="n">
        <v>22000</v>
      </c>
      <c r="F1198" s="46" t="s">
        <v>2527</v>
      </c>
      <c r="G1198" s="27" t="n">
        <v>1</v>
      </c>
      <c r="H1198" s="28" t="n">
        <v>1</v>
      </c>
      <c r="I1198" s="25" t="n">
        <f aca="false">E1198*0.9</f>
        <v>19800</v>
      </c>
      <c r="J1198" s="84" t="s">
        <v>2528</v>
      </c>
    </row>
    <row r="1199" customFormat="false" ht="13.2" hidden="false" customHeight="false" outlineLevel="0" collapsed="false">
      <c r="A1199" s="23" t="n">
        <v>1197</v>
      </c>
      <c r="B1199" s="38" t="s">
        <v>2635</v>
      </c>
      <c r="C1199" s="38" t="s">
        <v>2600</v>
      </c>
      <c r="D1199" s="38" t="s">
        <v>2636</v>
      </c>
      <c r="E1199" s="25" t="n">
        <v>54000</v>
      </c>
      <c r="F1199" s="46" t="s">
        <v>2527</v>
      </c>
      <c r="G1199" s="27" t="n">
        <v>1</v>
      </c>
      <c r="H1199" s="28" t="n">
        <v>1</v>
      </c>
      <c r="I1199" s="25" t="n">
        <f aca="false">E1199*0.9</f>
        <v>48600</v>
      </c>
      <c r="J1199" s="84" t="s">
        <v>2528</v>
      </c>
    </row>
    <row r="1200" customFormat="false" ht="13.2" hidden="false" customHeight="false" outlineLevel="0" collapsed="false">
      <c r="A1200" s="23" t="n">
        <v>1198</v>
      </c>
      <c r="B1200" s="38" t="s">
        <v>2637</v>
      </c>
      <c r="C1200" s="38" t="s">
        <v>2628</v>
      </c>
      <c r="D1200" s="38" t="s">
        <v>2638</v>
      </c>
      <c r="E1200" s="25" t="n">
        <v>26000</v>
      </c>
      <c r="F1200" s="46" t="s">
        <v>2527</v>
      </c>
      <c r="G1200" s="27" t="n">
        <v>1</v>
      </c>
      <c r="H1200" s="28" t="n">
        <v>1</v>
      </c>
      <c r="I1200" s="25" t="n">
        <f aca="false">E1200*0.9</f>
        <v>23400</v>
      </c>
      <c r="J1200" s="84" t="s">
        <v>2528</v>
      </c>
    </row>
    <row r="1201" customFormat="false" ht="13.2" hidden="false" customHeight="false" outlineLevel="0" collapsed="false">
      <c r="A1201" s="23" t="n">
        <v>1199</v>
      </c>
      <c r="B1201" s="38" t="s">
        <v>2639</v>
      </c>
      <c r="C1201" s="38" t="s">
        <v>2628</v>
      </c>
      <c r="D1201" s="38" t="s">
        <v>2604</v>
      </c>
      <c r="E1201" s="25" t="n">
        <v>27500</v>
      </c>
      <c r="F1201" s="46" t="s">
        <v>2527</v>
      </c>
      <c r="G1201" s="27" t="n">
        <v>1</v>
      </c>
      <c r="H1201" s="28" t="n">
        <v>1</v>
      </c>
      <c r="I1201" s="25" t="n">
        <f aca="false">E1201*0.9</f>
        <v>24750</v>
      </c>
      <c r="J1201" s="84" t="s">
        <v>2528</v>
      </c>
    </row>
    <row r="1202" customFormat="false" ht="13.2" hidden="false" customHeight="false" outlineLevel="0" collapsed="false">
      <c r="A1202" s="23" t="n">
        <v>1200</v>
      </c>
      <c r="B1202" s="38" t="s">
        <v>2640</v>
      </c>
      <c r="C1202" s="38" t="s">
        <v>2628</v>
      </c>
      <c r="D1202" s="38" t="s">
        <v>2598</v>
      </c>
      <c r="E1202" s="25" t="n">
        <v>32000</v>
      </c>
      <c r="F1202" s="46" t="s">
        <v>2527</v>
      </c>
      <c r="G1202" s="27" t="n">
        <v>1</v>
      </c>
      <c r="H1202" s="28" t="n">
        <v>1</v>
      </c>
      <c r="I1202" s="25" t="n">
        <f aca="false">E1202*0.9</f>
        <v>28800</v>
      </c>
      <c r="J1202" s="84" t="s">
        <v>2528</v>
      </c>
    </row>
    <row r="1203" customFormat="false" ht="13.2" hidden="false" customHeight="false" outlineLevel="0" collapsed="false">
      <c r="A1203" s="23" t="n">
        <v>1201</v>
      </c>
      <c r="B1203" s="38" t="s">
        <v>2641</v>
      </c>
      <c r="C1203" s="67" t="s">
        <v>1725</v>
      </c>
      <c r="D1203" s="67" t="s">
        <v>1725</v>
      </c>
      <c r="E1203" s="25" t="n">
        <v>22000</v>
      </c>
      <c r="F1203" s="46" t="s">
        <v>2527</v>
      </c>
      <c r="G1203" s="27" t="n">
        <v>1</v>
      </c>
      <c r="H1203" s="28" t="n">
        <v>1</v>
      </c>
      <c r="I1203" s="25" t="n">
        <f aca="false">E1203*0.9</f>
        <v>19800</v>
      </c>
      <c r="J1203" s="84" t="s">
        <v>2528</v>
      </c>
    </row>
    <row r="1204" customFormat="false" ht="13.2" hidden="false" customHeight="false" outlineLevel="0" collapsed="false">
      <c r="A1204" s="23" t="n">
        <v>1202</v>
      </c>
      <c r="B1204" s="38" t="s">
        <v>2642</v>
      </c>
      <c r="C1204" s="38" t="s">
        <v>2643</v>
      </c>
      <c r="D1204" s="38" t="s">
        <v>727</v>
      </c>
      <c r="E1204" s="25" t="n">
        <v>23000</v>
      </c>
      <c r="F1204" s="46" t="s">
        <v>2527</v>
      </c>
      <c r="G1204" s="27" t="n">
        <v>1</v>
      </c>
      <c r="H1204" s="28" t="n">
        <v>1</v>
      </c>
      <c r="I1204" s="25" t="n">
        <f aca="false">E1204*0.9</f>
        <v>20700</v>
      </c>
      <c r="J1204" s="84" t="s">
        <v>2528</v>
      </c>
    </row>
    <row r="1205" customFormat="false" ht="13.2" hidden="false" customHeight="false" outlineLevel="0" collapsed="false">
      <c r="A1205" s="23" t="n">
        <v>1203</v>
      </c>
      <c r="B1205" s="67" t="s">
        <v>2644</v>
      </c>
      <c r="C1205" s="67" t="s">
        <v>2645</v>
      </c>
      <c r="D1205" s="67" t="s">
        <v>2646</v>
      </c>
      <c r="E1205" s="25" t="n">
        <v>4980</v>
      </c>
      <c r="F1205" s="46" t="s">
        <v>2647</v>
      </c>
      <c r="G1205" s="27" t="n">
        <v>1</v>
      </c>
      <c r="H1205" s="28" t="n">
        <v>1</v>
      </c>
      <c r="I1205" s="25" t="n">
        <f aca="false">E1205*0.9</f>
        <v>4482</v>
      </c>
      <c r="J1205" s="84" t="s">
        <v>2648</v>
      </c>
    </row>
    <row r="1206" customFormat="false" ht="13.2" hidden="false" customHeight="false" outlineLevel="0" collapsed="false">
      <c r="A1206" s="23" t="n">
        <v>1204</v>
      </c>
      <c r="B1206" s="67" t="s">
        <v>2649</v>
      </c>
      <c r="C1206" s="67" t="s">
        <v>2650</v>
      </c>
      <c r="D1206" s="67" t="s">
        <v>2651</v>
      </c>
      <c r="E1206" s="25" t="n">
        <v>5360</v>
      </c>
      <c r="F1206" s="46" t="s">
        <v>2652</v>
      </c>
      <c r="G1206" s="27" t="n">
        <v>1</v>
      </c>
      <c r="H1206" s="28" t="n">
        <v>1</v>
      </c>
      <c r="I1206" s="25" t="n">
        <f aca="false">E1206*0.9</f>
        <v>4824</v>
      </c>
      <c r="J1206" s="84" t="s">
        <v>2648</v>
      </c>
    </row>
    <row r="1207" customFormat="false" ht="13.2" hidden="false" customHeight="false" outlineLevel="0" collapsed="false">
      <c r="A1207" s="23" t="n">
        <v>1205</v>
      </c>
      <c r="B1207" s="67" t="s">
        <v>2653</v>
      </c>
      <c r="C1207" s="67" t="s">
        <v>2654</v>
      </c>
      <c r="D1207" s="67" t="s">
        <v>2655</v>
      </c>
      <c r="E1207" s="25" t="n">
        <v>26840</v>
      </c>
      <c r="F1207" s="46" t="s">
        <v>2652</v>
      </c>
      <c r="G1207" s="27" t="n">
        <v>1</v>
      </c>
      <c r="H1207" s="28" t="n">
        <v>1</v>
      </c>
      <c r="I1207" s="25" t="n">
        <f aca="false">E1207*0.9</f>
        <v>24156</v>
      </c>
      <c r="J1207" s="84" t="s">
        <v>2648</v>
      </c>
    </row>
    <row r="1208" customFormat="false" ht="13.2" hidden="false" customHeight="false" outlineLevel="0" collapsed="false">
      <c r="A1208" s="23" t="n">
        <v>1206</v>
      </c>
      <c r="B1208" s="67" t="s">
        <v>2656</v>
      </c>
      <c r="C1208" s="67" t="s">
        <v>2657</v>
      </c>
      <c r="D1208" s="67" t="s">
        <v>2658</v>
      </c>
      <c r="E1208" s="25" t="n">
        <v>3840</v>
      </c>
      <c r="F1208" s="46" t="s">
        <v>2652</v>
      </c>
      <c r="G1208" s="27" t="n">
        <v>1</v>
      </c>
      <c r="H1208" s="28" t="n">
        <v>1</v>
      </c>
      <c r="I1208" s="25" t="n">
        <f aca="false">E1208*0.9</f>
        <v>3456</v>
      </c>
      <c r="J1208" s="84" t="s">
        <v>2648</v>
      </c>
    </row>
    <row r="1209" customFormat="false" ht="13.2" hidden="false" customHeight="false" outlineLevel="0" collapsed="false">
      <c r="A1209" s="23" t="n">
        <v>1207</v>
      </c>
      <c r="B1209" s="67" t="s">
        <v>2659</v>
      </c>
      <c r="C1209" s="67" t="s">
        <v>2657</v>
      </c>
      <c r="D1209" s="67" t="s">
        <v>2658</v>
      </c>
      <c r="E1209" s="25" t="n">
        <v>3840</v>
      </c>
      <c r="F1209" s="46" t="s">
        <v>2652</v>
      </c>
      <c r="G1209" s="27" t="n">
        <v>1</v>
      </c>
      <c r="H1209" s="28" t="n">
        <v>1</v>
      </c>
      <c r="I1209" s="25" t="n">
        <f aca="false">E1209*0.9</f>
        <v>3456</v>
      </c>
      <c r="J1209" s="84" t="s">
        <v>2648</v>
      </c>
    </row>
    <row r="1210" customFormat="false" ht="13.2" hidden="false" customHeight="false" outlineLevel="0" collapsed="false">
      <c r="A1210" s="23" t="n">
        <v>1208</v>
      </c>
      <c r="B1210" s="67" t="s">
        <v>2660</v>
      </c>
      <c r="C1210" s="67" t="s">
        <v>2657</v>
      </c>
      <c r="D1210" s="67" t="s">
        <v>2658</v>
      </c>
      <c r="E1210" s="25" t="n">
        <v>3840</v>
      </c>
      <c r="F1210" s="46" t="s">
        <v>2652</v>
      </c>
      <c r="G1210" s="27" t="n">
        <v>1</v>
      </c>
      <c r="H1210" s="28" t="n">
        <v>1</v>
      </c>
      <c r="I1210" s="25" t="n">
        <f aca="false">E1210*0.9</f>
        <v>3456</v>
      </c>
      <c r="J1210" s="84" t="s">
        <v>2648</v>
      </c>
    </row>
    <row r="1211" customFormat="false" ht="13.2" hidden="false" customHeight="false" outlineLevel="0" collapsed="false">
      <c r="A1211" s="23" t="n">
        <v>1209</v>
      </c>
      <c r="B1211" s="67" t="s">
        <v>2661</v>
      </c>
      <c r="C1211" s="67" t="s">
        <v>2645</v>
      </c>
      <c r="D1211" s="67" t="s">
        <v>2658</v>
      </c>
      <c r="E1211" s="25" t="n">
        <v>3840</v>
      </c>
      <c r="F1211" s="46" t="s">
        <v>2652</v>
      </c>
      <c r="G1211" s="27" t="n">
        <v>1</v>
      </c>
      <c r="H1211" s="28" t="n">
        <v>1</v>
      </c>
      <c r="I1211" s="25" t="n">
        <f aca="false">E1211*0.9</f>
        <v>3456</v>
      </c>
      <c r="J1211" s="84" t="s">
        <v>2648</v>
      </c>
    </row>
    <row r="1212" customFormat="false" ht="13.2" hidden="false" customHeight="false" outlineLevel="0" collapsed="false">
      <c r="A1212" s="23" t="n">
        <v>1210</v>
      </c>
      <c r="B1212" s="67" t="s">
        <v>2662</v>
      </c>
      <c r="C1212" s="67" t="s">
        <v>2645</v>
      </c>
      <c r="D1212" s="67" t="s">
        <v>2658</v>
      </c>
      <c r="E1212" s="25" t="n">
        <v>3840</v>
      </c>
      <c r="F1212" s="46" t="s">
        <v>2652</v>
      </c>
      <c r="G1212" s="27" t="n">
        <v>1</v>
      </c>
      <c r="H1212" s="28" t="n">
        <v>1</v>
      </c>
      <c r="I1212" s="25" t="n">
        <f aca="false">E1212*0.9</f>
        <v>3456</v>
      </c>
      <c r="J1212" s="84" t="s">
        <v>2648</v>
      </c>
    </row>
    <row r="1213" customFormat="false" ht="13.2" hidden="false" customHeight="false" outlineLevel="0" collapsed="false">
      <c r="A1213" s="23" t="n">
        <v>1211</v>
      </c>
      <c r="B1213" s="67" t="s">
        <v>2663</v>
      </c>
      <c r="C1213" s="67" t="s">
        <v>2657</v>
      </c>
      <c r="D1213" s="67" t="s">
        <v>2658</v>
      </c>
      <c r="E1213" s="25" t="n">
        <v>3840</v>
      </c>
      <c r="F1213" s="46" t="s">
        <v>2652</v>
      </c>
      <c r="G1213" s="27" t="n">
        <v>1</v>
      </c>
      <c r="H1213" s="28" t="n">
        <v>1</v>
      </c>
      <c r="I1213" s="25" t="n">
        <f aca="false">E1213*0.9</f>
        <v>3456</v>
      </c>
      <c r="J1213" s="84" t="s">
        <v>2648</v>
      </c>
    </row>
    <row r="1214" customFormat="false" ht="13.2" hidden="false" customHeight="false" outlineLevel="0" collapsed="false">
      <c r="A1214" s="23" t="n">
        <v>1212</v>
      </c>
      <c r="B1214" s="67" t="s">
        <v>2664</v>
      </c>
      <c r="C1214" s="67" t="s">
        <v>2665</v>
      </c>
      <c r="D1214" s="67" t="s">
        <v>2666</v>
      </c>
      <c r="E1214" s="25" t="n">
        <v>6820</v>
      </c>
      <c r="F1214" s="46" t="s">
        <v>2652</v>
      </c>
      <c r="G1214" s="27" t="n">
        <v>1</v>
      </c>
      <c r="H1214" s="28" t="n">
        <v>1</v>
      </c>
      <c r="I1214" s="25" t="n">
        <f aca="false">E1214*0.9</f>
        <v>6138</v>
      </c>
      <c r="J1214" s="84" t="s">
        <v>2648</v>
      </c>
    </row>
    <row r="1215" customFormat="false" ht="13.2" hidden="false" customHeight="false" outlineLevel="0" collapsed="false">
      <c r="A1215" s="23" t="n">
        <v>1213</v>
      </c>
      <c r="B1215" s="67" t="s">
        <v>2667</v>
      </c>
      <c r="C1215" s="67" t="s">
        <v>2665</v>
      </c>
      <c r="D1215" s="67" t="s">
        <v>2668</v>
      </c>
      <c r="E1215" s="25" t="n">
        <v>12270</v>
      </c>
      <c r="F1215" s="46" t="s">
        <v>2652</v>
      </c>
      <c r="G1215" s="27" t="n">
        <v>1</v>
      </c>
      <c r="H1215" s="28" t="n">
        <v>1</v>
      </c>
      <c r="I1215" s="25" t="n">
        <f aca="false">E1215*0.9</f>
        <v>11043</v>
      </c>
      <c r="J1215" s="84" t="s">
        <v>2648</v>
      </c>
    </row>
    <row r="1216" customFormat="false" ht="13.2" hidden="false" customHeight="false" outlineLevel="0" collapsed="false">
      <c r="A1216" s="23" t="n">
        <v>1214</v>
      </c>
      <c r="B1216" s="67" t="s">
        <v>2669</v>
      </c>
      <c r="C1216" s="67" t="s">
        <v>2670</v>
      </c>
      <c r="D1216" s="67" t="s">
        <v>2671</v>
      </c>
      <c r="E1216" s="25" t="n">
        <v>7200</v>
      </c>
      <c r="F1216" s="46" t="s">
        <v>2652</v>
      </c>
      <c r="G1216" s="27" t="n">
        <v>1</v>
      </c>
      <c r="H1216" s="28" t="n">
        <v>1</v>
      </c>
      <c r="I1216" s="25" t="n">
        <f aca="false">E1216*0.9</f>
        <v>6480</v>
      </c>
      <c r="J1216" s="84" t="s">
        <v>2648</v>
      </c>
    </row>
    <row r="1217" customFormat="false" ht="13.2" hidden="false" customHeight="false" outlineLevel="0" collapsed="false">
      <c r="A1217" s="23" t="n">
        <v>1215</v>
      </c>
      <c r="B1217" s="67" t="s">
        <v>2672</v>
      </c>
      <c r="C1217" s="67" t="s">
        <v>2673</v>
      </c>
      <c r="D1217" s="67" t="s">
        <v>2674</v>
      </c>
      <c r="E1217" s="25" t="n">
        <v>4290</v>
      </c>
      <c r="F1217" s="46" t="s">
        <v>2652</v>
      </c>
      <c r="G1217" s="27" t="n">
        <v>1</v>
      </c>
      <c r="H1217" s="28" t="n">
        <v>1</v>
      </c>
      <c r="I1217" s="25" t="n">
        <f aca="false">E1217*0.9</f>
        <v>3861</v>
      </c>
      <c r="J1217" s="84" t="s">
        <v>2648</v>
      </c>
    </row>
    <row r="1218" customFormat="false" ht="13.2" hidden="false" customHeight="false" outlineLevel="0" collapsed="false">
      <c r="A1218" s="23" t="n">
        <v>1216</v>
      </c>
      <c r="B1218" s="67" t="s">
        <v>2675</v>
      </c>
      <c r="C1218" s="67" t="s">
        <v>2673</v>
      </c>
      <c r="D1218" s="67" t="s">
        <v>2676</v>
      </c>
      <c r="E1218" s="25" t="n">
        <v>8050</v>
      </c>
      <c r="F1218" s="46" t="s">
        <v>2652</v>
      </c>
      <c r="G1218" s="27" t="n">
        <v>1</v>
      </c>
      <c r="H1218" s="28" t="n">
        <v>1</v>
      </c>
      <c r="I1218" s="25" t="n">
        <f aca="false">E1218*0.9</f>
        <v>7245</v>
      </c>
      <c r="J1218" s="84" t="s">
        <v>2648</v>
      </c>
    </row>
    <row r="1219" customFormat="false" ht="13.2" hidden="false" customHeight="false" outlineLevel="0" collapsed="false">
      <c r="A1219" s="23" t="n">
        <v>1217</v>
      </c>
      <c r="B1219" s="67" t="s">
        <v>2677</v>
      </c>
      <c r="C1219" s="67" t="s">
        <v>2673</v>
      </c>
      <c r="D1219" s="67" t="s">
        <v>2678</v>
      </c>
      <c r="E1219" s="25" t="n">
        <v>2150</v>
      </c>
      <c r="F1219" s="46" t="s">
        <v>2652</v>
      </c>
      <c r="G1219" s="27" t="n">
        <v>1</v>
      </c>
      <c r="H1219" s="28" t="n">
        <v>1</v>
      </c>
      <c r="I1219" s="25" t="n">
        <f aca="false">E1219*0.9</f>
        <v>1935</v>
      </c>
      <c r="J1219" s="84" t="s">
        <v>2648</v>
      </c>
    </row>
    <row r="1220" customFormat="false" ht="13.2" hidden="false" customHeight="false" outlineLevel="0" collapsed="false">
      <c r="A1220" s="23" t="n">
        <v>1218</v>
      </c>
      <c r="B1220" s="67" t="s">
        <v>2679</v>
      </c>
      <c r="C1220" s="67" t="s">
        <v>2673</v>
      </c>
      <c r="D1220" s="67" t="s">
        <v>2674</v>
      </c>
      <c r="E1220" s="25" t="n">
        <v>7580</v>
      </c>
      <c r="F1220" s="46" t="s">
        <v>2652</v>
      </c>
      <c r="G1220" s="27" t="n">
        <v>1</v>
      </c>
      <c r="H1220" s="28" t="n">
        <v>1</v>
      </c>
      <c r="I1220" s="25" t="n">
        <f aca="false">E1220*0.9</f>
        <v>6822</v>
      </c>
      <c r="J1220" s="84" t="s">
        <v>2648</v>
      </c>
    </row>
    <row r="1221" customFormat="false" ht="13.2" hidden="false" customHeight="false" outlineLevel="0" collapsed="false">
      <c r="A1221" s="23" t="n">
        <v>1219</v>
      </c>
      <c r="B1221" s="67" t="s">
        <v>2680</v>
      </c>
      <c r="C1221" s="67" t="s">
        <v>2673</v>
      </c>
      <c r="D1221" s="67" t="s">
        <v>2681</v>
      </c>
      <c r="E1221" s="25" t="n">
        <v>11120</v>
      </c>
      <c r="F1221" s="46" t="s">
        <v>2652</v>
      </c>
      <c r="G1221" s="27" t="n">
        <v>1</v>
      </c>
      <c r="H1221" s="28" t="n">
        <v>1</v>
      </c>
      <c r="I1221" s="25" t="n">
        <f aca="false">E1221*0.9</f>
        <v>10008</v>
      </c>
      <c r="J1221" s="84" t="s">
        <v>2648</v>
      </c>
    </row>
    <row r="1222" customFormat="false" ht="13.2" hidden="false" customHeight="false" outlineLevel="0" collapsed="false">
      <c r="A1222" s="23" t="n">
        <v>1220</v>
      </c>
      <c r="B1222" s="67" t="s">
        <v>2682</v>
      </c>
      <c r="C1222" s="67" t="s">
        <v>2673</v>
      </c>
      <c r="D1222" s="67" t="s">
        <v>2683</v>
      </c>
      <c r="E1222" s="25" t="n">
        <v>9580</v>
      </c>
      <c r="F1222" s="46" t="s">
        <v>2652</v>
      </c>
      <c r="G1222" s="27" t="n">
        <v>1</v>
      </c>
      <c r="H1222" s="28" t="n">
        <v>1</v>
      </c>
      <c r="I1222" s="25" t="n">
        <f aca="false">E1222*0.9</f>
        <v>8622</v>
      </c>
      <c r="J1222" s="84" t="s">
        <v>2648</v>
      </c>
    </row>
    <row r="1223" customFormat="false" ht="27.75" hidden="false" customHeight="true" outlineLevel="0" collapsed="false">
      <c r="A1223" s="23" t="n">
        <v>1221</v>
      </c>
      <c r="B1223" s="86" t="s">
        <v>2684</v>
      </c>
      <c r="C1223" s="67" t="s">
        <v>2673</v>
      </c>
      <c r="D1223" s="67" t="s">
        <v>2683</v>
      </c>
      <c r="E1223" s="25" t="n">
        <v>9580</v>
      </c>
      <c r="F1223" s="46" t="s">
        <v>2652</v>
      </c>
      <c r="G1223" s="27" t="n">
        <v>1</v>
      </c>
      <c r="H1223" s="28" t="n">
        <v>1</v>
      </c>
      <c r="I1223" s="25" t="n">
        <f aca="false">E1223*0.9</f>
        <v>8622</v>
      </c>
      <c r="J1223" s="84" t="s">
        <v>2648</v>
      </c>
    </row>
    <row r="1224" customFormat="false" ht="13.2" hidden="false" customHeight="false" outlineLevel="0" collapsed="false">
      <c r="A1224" s="23" t="n">
        <v>1222</v>
      </c>
      <c r="B1224" s="67" t="s">
        <v>2685</v>
      </c>
      <c r="C1224" s="67" t="s">
        <v>2673</v>
      </c>
      <c r="D1224" s="67" t="s">
        <v>2683</v>
      </c>
      <c r="E1224" s="25" t="n">
        <v>9580</v>
      </c>
      <c r="F1224" s="46" t="s">
        <v>2652</v>
      </c>
      <c r="G1224" s="27" t="n">
        <v>1</v>
      </c>
      <c r="H1224" s="28" t="n">
        <v>1</v>
      </c>
      <c r="I1224" s="25" t="n">
        <f aca="false">E1224*0.9</f>
        <v>8622</v>
      </c>
      <c r="J1224" s="84" t="s">
        <v>2648</v>
      </c>
    </row>
    <row r="1225" customFormat="false" ht="13.2" hidden="false" customHeight="false" outlineLevel="0" collapsed="false">
      <c r="A1225" s="23" t="n">
        <v>1223</v>
      </c>
      <c r="B1225" s="67" t="s">
        <v>2686</v>
      </c>
      <c r="C1225" s="67" t="s">
        <v>2673</v>
      </c>
      <c r="D1225" s="67" t="s">
        <v>2683</v>
      </c>
      <c r="E1225" s="25" t="n">
        <v>9580</v>
      </c>
      <c r="F1225" s="46" t="s">
        <v>2652</v>
      </c>
      <c r="G1225" s="27" t="n">
        <v>1</v>
      </c>
      <c r="H1225" s="28" t="n">
        <v>1</v>
      </c>
      <c r="I1225" s="25" t="n">
        <f aca="false">E1225*0.9</f>
        <v>8622</v>
      </c>
      <c r="J1225" s="84" t="s">
        <v>2648</v>
      </c>
    </row>
    <row r="1226" customFormat="false" ht="27.75" hidden="false" customHeight="true" outlineLevel="0" collapsed="false">
      <c r="A1226" s="23" t="n">
        <v>1224</v>
      </c>
      <c r="B1226" s="86" t="s">
        <v>2687</v>
      </c>
      <c r="C1226" s="67" t="s">
        <v>2673</v>
      </c>
      <c r="D1226" s="67" t="s">
        <v>2683</v>
      </c>
      <c r="E1226" s="25" t="n">
        <v>9580</v>
      </c>
      <c r="F1226" s="46" t="s">
        <v>2652</v>
      </c>
      <c r="G1226" s="27" t="n">
        <v>1</v>
      </c>
      <c r="H1226" s="28" t="n">
        <v>1</v>
      </c>
      <c r="I1226" s="25" t="n">
        <f aca="false">E1226*0.9</f>
        <v>8622</v>
      </c>
      <c r="J1226" s="84" t="s">
        <v>2648</v>
      </c>
    </row>
    <row r="1227" customFormat="false" ht="13.2" hidden="false" customHeight="false" outlineLevel="0" collapsed="false">
      <c r="A1227" s="23" t="n">
        <v>1225</v>
      </c>
      <c r="B1227" s="67" t="s">
        <v>2688</v>
      </c>
      <c r="C1227" s="67" t="s">
        <v>2673</v>
      </c>
      <c r="D1227" s="67" t="s">
        <v>2683</v>
      </c>
      <c r="E1227" s="25" t="n">
        <v>9580</v>
      </c>
      <c r="F1227" s="46" t="s">
        <v>2652</v>
      </c>
      <c r="G1227" s="27" t="n">
        <v>1</v>
      </c>
      <c r="H1227" s="28" t="n">
        <v>1</v>
      </c>
      <c r="I1227" s="25" t="n">
        <f aca="false">E1227*0.9</f>
        <v>8622</v>
      </c>
      <c r="J1227" s="84" t="s">
        <v>2648</v>
      </c>
    </row>
    <row r="1228" customFormat="false" ht="13.2" hidden="false" customHeight="false" outlineLevel="0" collapsed="false">
      <c r="A1228" s="23" t="n">
        <v>1226</v>
      </c>
      <c r="B1228" s="67" t="s">
        <v>2689</v>
      </c>
      <c r="C1228" s="67" t="s">
        <v>2673</v>
      </c>
      <c r="D1228" s="67" t="s">
        <v>2683</v>
      </c>
      <c r="E1228" s="25" t="n">
        <v>9580</v>
      </c>
      <c r="F1228" s="46" t="s">
        <v>2652</v>
      </c>
      <c r="G1228" s="27" t="n">
        <v>1</v>
      </c>
      <c r="H1228" s="28" t="n">
        <v>1</v>
      </c>
      <c r="I1228" s="25" t="n">
        <f aca="false">E1228*0.9</f>
        <v>8622</v>
      </c>
      <c r="J1228" s="84" t="s">
        <v>2648</v>
      </c>
    </row>
    <row r="1229" customFormat="false" ht="13.2" hidden="false" customHeight="false" outlineLevel="0" collapsed="false">
      <c r="A1229" s="23" t="n">
        <v>1227</v>
      </c>
      <c r="B1229" s="67" t="s">
        <v>2690</v>
      </c>
      <c r="C1229" s="67" t="s">
        <v>2673</v>
      </c>
      <c r="D1229" s="67" t="s">
        <v>2691</v>
      </c>
      <c r="E1229" s="25" t="n">
        <v>9580</v>
      </c>
      <c r="F1229" s="46" t="s">
        <v>2652</v>
      </c>
      <c r="G1229" s="27" t="n">
        <v>1</v>
      </c>
      <c r="H1229" s="28" t="n">
        <v>1</v>
      </c>
      <c r="I1229" s="25" t="n">
        <f aca="false">E1229*0.9</f>
        <v>8622</v>
      </c>
      <c r="J1229" s="84" t="s">
        <v>2648</v>
      </c>
    </row>
    <row r="1230" customFormat="false" ht="13.2" hidden="false" customHeight="false" outlineLevel="0" collapsed="false">
      <c r="A1230" s="23" t="n">
        <v>1228</v>
      </c>
      <c r="B1230" s="67" t="s">
        <v>2692</v>
      </c>
      <c r="C1230" s="67" t="s">
        <v>2673</v>
      </c>
      <c r="D1230" s="67" t="s">
        <v>2693</v>
      </c>
      <c r="E1230" s="25" t="n">
        <v>14950</v>
      </c>
      <c r="F1230" s="46" t="s">
        <v>2652</v>
      </c>
      <c r="G1230" s="27" t="n">
        <v>1</v>
      </c>
      <c r="H1230" s="28" t="n">
        <v>1</v>
      </c>
      <c r="I1230" s="25" t="n">
        <f aca="false">E1230*0.9</f>
        <v>13455</v>
      </c>
      <c r="J1230" s="84" t="s">
        <v>2648</v>
      </c>
    </row>
    <row r="1231" customFormat="false" ht="13.2" hidden="false" customHeight="false" outlineLevel="0" collapsed="false">
      <c r="A1231" s="23" t="n">
        <v>1229</v>
      </c>
      <c r="B1231" s="67" t="s">
        <v>2694</v>
      </c>
      <c r="C1231" s="67" t="s">
        <v>2673</v>
      </c>
      <c r="D1231" s="67" t="s">
        <v>2674</v>
      </c>
      <c r="E1231" s="25" t="n">
        <v>6900</v>
      </c>
      <c r="F1231" s="46" t="s">
        <v>2652</v>
      </c>
      <c r="G1231" s="27" t="n">
        <v>1</v>
      </c>
      <c r="H1231" s="28" t="n">
        <v>1</v>
      </c>
      <c r="I1231" s="25" t="n">
        <f aca="false">E1231*0.9</f>
        <v>6210</v>
      </c>
      <c r="J1231" s="84" t="s">
        <v>2648</v>
      </c>
    </row>
    <row r="1232" customFormat="false" ht="13.2" hidden="false" customHeight="false" outlineLevel="0" collapsed="false">
      <c r="A1232" s="23" t="n">
        <v>1230</v>
      </c>
      <c r="B1232" s="67" t="s">
        <v>2695</v>
      </c>
      <c r="C1232" s="67" t="s">
        <v>2673</v>
      </c>
      <c r="D1232" s="67" t="s">
        <v>2674</v>
      </c>
      <c r="E1232" s="25" t="n">
        <v>8820</v>
      </c>
      <c r="F1232" s="46" t="s">
        <v>2652</v>
      </c>
      <c r="G1232" s="27" t="n">
        <v>1</v>
      </c>
      <c r="H1232" s="28" t="n">
        <v>1</v>
      </c>
      <c r="I1232" s="25" t="n">
        <f aca="false">E1232*0.9</f>
        <v>7938</v>
      </c>
      <c r="J1232" s="84" t="s">
        <v>2648</v>
      </c>
    </row>
    <row r="1233" customFormat="false" ht="13.2" hidden="false" customHeight="false" outlineLevel="0" collapsed="false">
      <c r="A1233" s="23" t="n">
        <v>1231</v>
      </c>
      <c r="B1233" s="67" t="s">
        <v>2696</v>
      </c>
      <c r="C1233" s="67" t="s">
        <v>2673</v>
      </c>
      <c r="D1233" s="67" t="s">
        <v>2697</v>
      </c>
      <c r="E1233" s="25" t="n">
        <v>6670</v>
      </c>
      <c r="F1233" s="46" t="s">
        <v>2652</v>
      </c>
      <c r="G1233" s="27" t="n">
        <v>1</v>
      </c>
      <c r="H1233" s="28" t="n">
        <v>1</v>
      </c>
      <c r="I1233" s="25" t="n">
        <f aca="false">E1233*0.9</f>
        <v>6003</v>
      </c>
      <c r="J1233" s="84" t="s">
        <v>2648</v>
      </c>
    </row>
    <row r="1234" customFormat="false" ht="13.2" hidden="false" customHeight="false" outlineLevel="0" collapsed="false">
      <c r="A1234" s="23" t="n">
        <v>1232</v>
      </c>
      <c r="B1234" s="67" t="s">
        <v>2698</v>
      </c>
      <c r="C1234" s="67" t="s">
        <v>2673</v>
      </c>
      <c r="D1234" s="67" t="s">
        <v>2699</v>
      </c>
      <c r="E1234" s="25" t="n">
        <v>4830</v>
      </c>
      <c r="F1234" s="46" t="s">
        <v>2652</v>
      </c>
      <c r="G1234" s="27" t="n">
        <v>1</v>
      </c>
      <c r="H1234" s="28" t="n">
        <v>1</v>
      </c>
      <c r="I1234" s="25" t="n">
        <f aca="false">E1234*0.9</f>
        <v>4347</v>
      </c>
      <c r="J1234" s="84" t="s">
        <v>2648</v>
      </c>
    </row>
    <row r="1235" customFormat="false" ht="13.2" hidden="false" customHeight="false" outlineLevel="0" collapsed="false">
      <c r="A1235" s="23" t="n">
        <v>1233</v>
      </c>
      <c r="B1235" s="67" t="s">
        <v>2700</v>
      </c>
      <c r="C1235" s="67" t="s">
        <v>2673</v>
      </c>
      <c r="D1235" s="67" t="s">
        <v>2674</v>
      </c>
      <c r="E1235" s="25" t="n">
        <v>4980</v>
      </c>
      <c r="F1235" s="46" t="s">
        <v>2652</v>
      </c>
      <c r="G1235" s="27" t="n">
        <v>1</v>
      </c>
      <c r="H1235" s="28" t="n">
        <v>1</v>
      </c>
      <c r="I1235" s="25" t="n">
        <f aca="false">E1235*0.9</f>
        <v>4482</v>
      </c>
      <c r="J1235" s="84" t="s">
        <v>2648</v>
      </c>
    </row>
    <row r="1236" customFormat="false" ht="13.2" hidden="false" customHeight="false" outlineLevel="0" collapsed="false">
      <c r="A1236" s="23" t="n">
        <v>1234</v>
      </c>
      <c r="B1236" s="67" t="s">
        <v>2701</v>
      </c>
      <c r="C1236" s="67" t="s">
        <v>2673</v>
      </c>
      <c r="D1236" s="67" t="s">
        <v>2702</v>
      </c>
      <c r="E1236" s="25" t="n">
        <v>8050</v>
      </c>
      <c r="F1236" s="46" t="s">
        <v>2652</v>
      </c>
      <c r="G1236" s="27" t="n">
        <v>1</v>
      </c>
      <c r="H1236" s="28" t="n">
        <v>1</v>
      </c>
      <c r="I1236" s="25" t="n">
        <f aca="false">E1236*0.9</f>
        <v>7245</v>
      </c>
      <c r="J1236" s="84" t="s">
        <v>2648</v>
      </c>
    </row>
    <row r="1237" customFormat="false" ht="13.2" hidden="false" customHeight="false" outlineLevel="0" collapsed="false">
      <c r="A1237" s="23" t="n">
        <v>1235</v>
      </c>
      <c r="B1237" s="67" t="s">
        <v>2703</v>
      </c>
      <c r="C1237" s="67" t="s">
        <v>2673</v>
      </c>
      <c r="D1237" s="67" t="s">
        <v>2674</v>
      </c>
      <c r="E1237" s="25" t="n">
        <v>6140</v>
      </c>
      <c r="F1237" s="46" t="s">
        <v>2652</v>
      </c>
      <c r="G1237" s="27" t="n">
        <v>1</v>
      </c>
      <c r="H1237" s="28" t="n">
        <v>1</v>
      </c>
      <c r="I1237" s="25" t="n">
        <f aca="false">E1237*0.9</f>
        <v>5526</v>
      </c>
      <c r="J1237" s="84" t="s">
        <v>2648</v>
      </c>
    </row>
    <row r="1238" customFormat="false" ht="13.2" hidden="false" customHeight="false" outlineLevel="0" collapsed="false">
      <c r="A1238" s="23" t="n">
        <v>1236</v>
      </c>
      <c r="B1238" s="67" t="s">
        <v>2704</v>
      </c>
      <c r="C1238" s="67" t="s">
        <v>2673</v>
      </c>
      <c r="D1238" s="67" t="s">
        <v>2705</v>
      </c>
      <c r="E1238" s="25" t="n">
        <v>11500</v>
      </c>
      <c r="F1238" s="46" t="s">
        <v>2652</v>
      </c>
      <c r="G1238" s="27" t="n">
        <v>1</v>
      </c>
      <c r="H1238" s="28" t="n">
        <v>1</v>
      </c>
      <c r="I1238" s="25" t="n">
        <f aca="false">E1238*0.9</f>
        <v>10350</v>
      </c>
      <c r="J1238" s="84" t="s">
        <v>2648</v>
      </c>
    </row>
    <row r="1239" customFormat="false" ht="13.2" hidden="false" customHeight="false" outlineLevel="0" collapsed="false">
      <c r="A1239" s="23" t="n">
        <v>1237</v>
      </c>
      <c r="B1239" s="67" t="s">
        <v>2706</v>
      </c>
      <c r="C1239" s="67" t="s">
        <v>2673</v>
      </c>
      <c r="D1239" s="67" t="s">
        <v>2707</v>
      </c>
      <c r="E1239" s="25" t="n">
        <v>13990</v>
      </c>
      <c r="F1239" s="46" t="s">
        <v>2652</v>
      </c>
      <c r="G1239" s="27" t="n">
        <v>1</v>
      </c>
      <c r="H1239" s="28" t="n">
        <v>1</v>
      </c>
      <c r="I1239" s="25" t="n">
        <f aca="false">E1239*0.9</f>
        <v>12591</v>
      </c>
      <c r="J1239" s="84" t="s">
        <v>2648</v>
      </c>
    </row>
    <row r="1240" customFormat="false" ht="13.2" hidden="false" customHeight="false" outlineLevel="0" collapsed="false">
      <c r="A1240" s="23" t="n">
        <v>1238</v>
      </c>
      <c r="B1240" s="67" t="s">
        <v>2708</v>
      </c>
      <c r="C1240" s="67" t="s">
        <v>2673</v>
      </c>
      <c r="D1240" s="67" t="s">
        <v>2709</v>
      </c>
      <c r="E1240" s="25" t="n">
        <v>4220</v>
      </c>
      <c r="F1240" s="46" t="s">
        <v>2652</v>
      </c>
      <c r="G1240" s="27" t="n">
        <v>1</v>
      </c>
      <c r="H1240" s="28" t="n">
        <v>1</v>
      </c>
      <c r="I1240" s="25" t="n">
        <f aca="false">E1240*0.9</f>
        <v>3798</v>
      </c>
      <c r="J1240" s="84" t="s">
        <v>2648</v>
      </c>
    </row>
    <row r="1241" customFormat="false" ht="13.2" hidden="false" customHeight="false" outlineLevel="0" collapsed="false">
      <c r="A1241" s="23" t="n">
        <v>1239</v>
      </c>
      <c r="B1241" s="67" t="s">
        <v>2710</v>
      </c>
      <c r="C1241" s="67" t="s">
        <v>2673</v>
      </c>
      <c r="D1241" s="67" t="s">
        <v>2711</v>
      </c>
      <c r="E1241" s="25" t="n">
        <v>4600</v>
      </c>
      <c r="F1241" s="46" t="s">
        <v>2652</v>
      </c>
      <c r="G1241" s="27" t="n">
        <v>1</v>
      </c>
      <c r="H1241" s="28" t="n">
        <v>1</v>
      </c>
      <c r="I1241" s="25" t="n">
        <f aca="false">E1241*0.9</f>
        <v>4140</v>
      </c>
      <c r="J1241" s="84" t="s">
        <v>2648</v>
      </c>
    </row>
    <row r="1242" customFormat="false" ht="13.2" hidden="false" customHeight="false" outlineLevel="0" collapsed="false">
      <c r="A1242" s="23" t="n">
        <v>1240</v>
      </c>
      <c r="B1242" s="67" t="s">
        <v>2712</v>
      </c>
      <c r="C1242" s="67" t="s">
        <v>2673</v>
      </c>
      <c r="D1242" s="67" t="s">
        <v>2713</v>
      </c>
      <c r="E1242" s="25" t="n">
        <v>13810</v>
      </c>
      <c r="F1242" s="46" t="s">
        <v>2652</v>
      </c>
      <c r="G1242" s="27" t="n">
        <v>1</v>
      </c>
      <c r="H1242" s="28" t="n">
        <v>1</v>
      </c>
      <c r="I1242" s="25" t="n">
        <f aca="false">E1242*0.9</f>
        <v>12429</v>
      </c>
      <c r="J1242" s="84" t="s">
        <v>2648</v>
      </c>
    </row>
    <row r="1243" customFormat="false" ht="13.2" hidden="false" customHeight="false" outlineLevel="0" collapsed="false">
      <c r="A1243" s="23" t="n">
        <v>1241</v>
      </c>
      <c r="B1243" s="67" t="s">
        <v>2714</v>
      </c>
      <c r="C1243" s="67" t="s">
        <v>2673</v>
      </c>
      <c r="D1243" s="67" t="s">
        <v>2715</v>
      </c>
      <c r="E1243" s="25" t="n">
        <v>20700</v>
      </c>
      <c r="F1243" s="46" t="s">
        <v>2652</v>
      </c>
      <c r="G1243" s="27" t="n">
        <v>1</v>
      </c>
      <c r="H1243" s="28" t="n">
        <v>1</v>
      </c>
      <c r="I1243" s="25" t="n">
        <f aca="false">E1243*0.9</f>
        <v>18630</v>
      </c>
      <c r="J1243" s="84" t="s">
        <v>2648</v>
      </c>
    </row>
    <row r="1244" customFormat="false" ht="13.2" hidden="false" customHeight="false" outlineLevel="0" collapsed="false">
      <c r="A1244" s="23" t="n">
        <v>1242</v>
      </c>
      <c r="B1244" s="67" t="s">
        <v>2716</v>
      </c>
      <c r="C1244" s="67" t="s">
        <v>2673</v>
      </c>
      <c r="D1244" s="67" t="s">
        <v>2717</v>
      </c>
      <c r="E1244" s="25" t="n">
        <v>27220</v>
      </c>
      <c r="F1244" s="46" t="s">
        <v>2652</v>
      </c>
      <c r="G1244" s="27" t="n">
        <v>1</v>
      </c>
      <c r="H1244" s="28" t="n">
        <v>1</v>
      </c>
      <c r="I1244" s="25" t="n">
        <f aca="false">E1244*0.9</f>
        <v>24498</v>
      </c>
      <c r="J1244" s="84" t="s">
        <v>2648</v>
      </c>
    </row>
    <row r="1245" customFormat="false" ht="13.2" hidden="false" customHeight="false" outlineLevel="0" collapsed="false">
      <c r="A1245" s="23" t="n">
        <v>1243</v>
      </c>
      <c r="B1245" s="67" t="s">
        <v>2718</v>
      </c>
      <c r="C1245" s="67" t="s">
        <v>2673</v>
      </c>
      <c r="D1245" s="67" t="s">
        <v>2717</v>
      </c>
      <c r="E1245" s="25" t="n">
        <v>16490</v>
      </c>
      <c r="F1245" s="46" t="s">
        <v>2652</v>
      </c>
      <c r="G1245" s="27" t="n">
        <v>1</v>
      </c>
      <c r="H1245" s="28" t="n">
        <v>1</v>
      </c>
      <c r="I1245" s="25" t="n">
        <f aca="false">E1245*0.9</f>
        <v>14841</v>
      </c>
      <c r="J1245" s="84" t="s">
        <v>2648</v>
      </c>
    </row>
    <row r="1246" customFormat="false" ht="13.2" hidden="false" customHeight="false" outlineLevel="0" collapsed="false">
      <c r="A1246" s="23" t="n">
        <v>1244</v>
      </c>
      <c r="B1246" s="67" t="s">
        <v>2719</v>
      </c>
      <c r="C1246" s="67" t="s">
        <v>2673</v>
      </c>
      <c r="D1246" s="67" t="s">
        <v>2674</v>
      </c>
      <c r="E1246" s="25" t="n">
        <v>8430</v>
      </c>
      <c r="F1246" s="46" t="s">
        <v>2652</v>
      </c>
      <c r="G1246" s="27" t="n">
        <v>1</v>
      </c>
      <c r="H1246" s="28" t="n">
        <v>1</v>
      </c>
      <c r="I1246" s="25" t="n">
        <f aca="false">E1246*0.9</f>
        <v>7587</v>
      </c>
      <c r="J1246" s="84" t="s">
        <v>2648</v>
      </c>
    </row>
    <row r="1247" customFormat="false" ht="13.2" hidden="false" customHeight="false" outlineLevel="0" collapsed="false">
      <c r="A1247" s="23" t="n">
        <v>1245</v>
      </c>
      <c r="B1247" s="67" t="s">
        <v>2720</v>
      </c>
      <c r="C1247" s="67" t="s">
        <v>2673</v>
      </c>
      <c r="D1247" s="67" t="s">
        <v>2697</v>
      </c>
      <c r="E1247" s="25" t="n">
        <v>5360</v>
      </c>
      <c r="F1247" s="46" t="s">
        <v>2652</v>
      </c>
      <c r="G1247" s="27" t="n">
        <v>1</v>
      </c>
      <c r="H1247" s="28" t="n">
        <v>1</v>
      </c>
      <c r="I1247" s="25" t="n">
        <f aca="false">E1247*0.9</f>
        <v>4824</v>
      </c>
      <c r="J1247" s="84" t="s">
        <v>2648</v>
      </c>
    </row>
    <row r="1248" customFormat="false" ht="13.2" hidden="false" customHeight="false" outlineLevel="0" collapsed="false">
      <c r="A1248" s="23" t="n">
        <v>1246</v>
      </c>
      <c r="B1248" s="67" t="s">
        <v>2721</v>
      </c>
      <c r="C1248" s="67" t="s">
        <v>2673</v>
      </c>
      <c r="D1248" s="67" t="s">
        <v>2674</v>
      </c>
      <c r="E1248" s="25" t="n">
        <v>8430</v>
      </c>
      <c r="F1248" s="46" t="s">
        <v>2652</v>
      </c>
      <c r="G1248" s="27" t="n">
        <v>1</v>
      </c>
      <c r="H1248" s="28" t="n">
        <v>1</v>
      </c>
      <c r="I1248" s="25" t="n">
        <f aca="false">E1248*0.9</f>
        <v>7587</v>
      </c>
      <c r="J1248" s="84" t="s">
        <v>2648</v>
      </c>
    </row>
    <row r="1249" customFormat="false" ht="13.2" hidden="false" customHeight="false" outlineLevel="0" collapsed="false">
      <c r="A1249" s="23" t="n">
        <v>1247</v>
      </c>
      <c r="B1249" s="67" t="s">
        <v>2722</v>
      </c>
      <c r="C1249" s="67" t="s">
        <v>2673</v>
      </c>
      <c r="D1249" s="67" t="s">
        <v>2674</v>
      </c>
      <c r="E1249" s="25" t="n">
        <v>16870</v>
      </c>
      <c r="F1249" s="46" t="s">
        <v>2652</v>
      </c>
      <c r="G1249" s="27" t="n">
        <v>1</v>
      </c>
      <c r="H1249" s="28" t="n">
        <v>1</v>
      </c>
      <c r="I1249" s="25" t="n">
        <f aca="false">E1249*0.9</f>
        <v>15183</v>
      </c>
      <c r="J1249" s="84" t="s">
        <v>2648</v>
      </c>
    </row>
    <row r="1250" customFormat="false" ht="13.2" hidden="false" customHeight="false" outlineLevel="0" collapsed="false">
      <c r="A1250" s="23" t="n">
        <v>1248</v>
      </c>
      <c r="B1250" s="67" t="s">
        <v>2723</v>
      </c>
      <c r="C1250" s="67" t="s">
        <v>2673</v>
      </c>
      <c r="D1250" s="67" t="s">
        <v>2724</v>
      </c>
      <c r="E1250" s="25" t="n">
        <v>7520</v>
      </c>
      <c r="F1250" s="46" t="s">
        <v>2652</v>
      </c>
      <c r="G1250" s="27" t="n">
        <v>1</v>
      </c>
      <c r="H1250" s="28" t="n">
        <v>1</v>
      </c>
      <c r="I1250" s="25" t="n">
        <f aca="false">E1250*0.9</f>
        <v>6768</v>
      </c>
      <c r="J1250" s="84" t="s">
        <v>2648</v>
      </c>
    </row>
    <row r="1251" customFormat="false" ht="13.2" hidden="false" customHeight="false" outlineLevel="0" collapsed="false">
      <c r="A1251" s="23" t="n">
        <v>1249</v>
      </c>
      <c r="B1251" s="67" t="s">
        <v>2725</v>
      </c>
      <c r="C1251" s="67" t="s">
        <v>2673</v>
      </c>
      <c r="D1251" s="67" t="s">
        <v>2674</v>
      </c>
      <c r="E1251" s="25" t="n">
        <v>5520</v>
      </c>
      <c r="F1251" s="46" t="s">
        <v>2652</v>
      </c>
      <c r="G1251" s="27" t="n">
        <v>1</v>
      </c>
      <c r="H1251" s="28" t="n">
        <v>1</v>
      </c>
      <c r="I1251" s="25" t="n">
        <f aca="false">E1251*0.9</f>
        <v>4968</v>
      </c>
      <c r="J1251" s="84" t="s">
        <v>2648</v>
      </c>
    </row>
    <row r="1252" customFormat="false" ht="28.5" hidden="false" customHeight="true" outlineLevel="0" collapsed="false">
      <c r="A1252" s="23" t="n">
        <v>1250</v>
      </c>
      <c r="B1252" s="86" t="s">
        <v>2726</v>
      </c>
      <c r="C1252" s="67" t="s">
        <v>2673</v>
      </c>
      <c r="D1252" s="67" t="s">
        <v>2727</v>
      </c>
      <c r="E1252" s="25" t="n">
        <v>8430</v>
      </c>
      <c r="F1252" s="46" t="s">
        <v>2652</v>
      </c>
      <c r="G1252" s="27" t="n">
        <v>1</v>
      </c>
      <c r="H1252" s="28" t="n">
        <v>1</v>
      </c>
      <c r="I1252" s="25" t="n">
        <f aca="false">E1252*0.9</f>
        <v>7587</v>
      </c>
      <c r="J1252" s="84" t="s">
        <v>2648</v>
      </c>
    </row>
    <row r="1253" customFormat="false" ht="13.2" hidden="false" customHeight="false" outlineLevel="0" collapsed="false">
      <c r="A1253" s="23" t="n">
        <v>1251</v>
      </c>
      <c r="B1253" s="67" t="s">
        <v>2728</v>
      </c>
      <c r="C1253" s="67" t="s">
        <v>2673</v>
      </c>
      <c r="D1253" s="67" t="s">
        <v>2729</v>
      </c>
      <c r="E1253" s="25" t="n">
        <v>7520</v>
      </c>
      <c r="F1253" s="46" t="s">
        <v>2652</v>
      </c>
      <c r="G1253" s="27" t="n">
        <v>1</v>
      </c>
      <c r="H1253" s="28" t="n">
        <v>1</v>
      </c>
      <c r="I1253" s="25" t="n">
        <f aca="false">E1253*0.9</f>
        <v>6768</v>
      </c>
      <c r="J1253" s="84" t="s">
        <v>2648</v>
      </c>
    </row>
    <row r="1254" customFormat="false" ht="13.2" hidden="false" customHeight="false" outlineLevel="0" collapsed="false">
      <c r="A1254" s="23" t="n">
        <v>1252</v>
      </c>
      <c r="B1254" s="67" t="s">
        <v>2730</v>
      </c>
      <c r="C1254" s="67" t="s">
        <v>2673</v>
      </c>
      <c r="D1254" s="67" t="s">
        <v>2731</v>
      </c>
      <c r="E1254" s="25" t="n">
        <v>8430</v>
      </c>
      <c r="F1254" s="46" t="s">
        <v>2652</v>
      </c>
      <c r="G1254" s="27" t="n">
        <v>1</v>
      </c>
      <c r="H1254" s="28" t="n">
        <v>1</v>
      </c>
      <c r="I1254" s="25" t="n">
        <f aca="false">E1254*0.9</f>
        <v>7587</v>
      </c>
      <c r="J1254" s="84" t="s">
        <v>2648</v>
      </c>
    </row>
    <row r="1255" customFormat="false" ht="13.2" hidden="false" customHeight="false" outlineLevel="0" collapsed="false">
      <c r="A1255" s="23" t="n">
        <v>1253</v>
      </c>
      <c r="B1255" s="67" t="s">
        <v>2732</v>
      </c>
      <c r="C1255" s="67" t="s">
        <v>2673</v>
      </c>
      <c r="D1255" s="67" t="s">
        <v>2733</v>
      </c>
      <c r="E1255" s="25" t="n">
        <v>22380</v>
      </c>
      <c r="F1255" s="46" t="s">
        <v>2652</v>
      </c>
      <c r="G1255" s="27" t="n">
        <v>1</v>
      </c>
      <c r="H1255" s="28" t="n">
        <v>1</v>
      </c>
      <c r="I1255" s="25" t="n">
        <f aca="false">E1255*0.9</f>
        <v>20142</v>
      </c>
      <c r="J1255" s="84" t="s">
        <v>2648</v>
      </c>
    </row>
    <row r="1256" customFormat="false" ht="13.2" hidden="false" customHeight="false" outlineLevel="0" collapsed="false">
      <c r="A1256" s="23" t="n">
        <v>1254</v>
      </c>
      <c r="B1256" s="67" t="s">
        <v>2734</v>
      </c>
      <c r="C1256" s="67" t="s">
        <v>2673</v>
      </c>
      <c r="D1256" s="67" t="s">
        <v>2697</v>
      </c>
      <c r="E1256" s="25" t="n">
        <v>6900</v>
      </c>
      <c r="F1256" s="46" t="s">
        <v>2652</v>
      </c>
      <c r="G1256" s="27" t="n">
        <v>1</v>
      </c>
      <c r="H1256" s="28" t="n">
        <v>1</v>
      </c>
      <c r="I1256" s="25" t="n">
        <f aca="false">E1256*0.9</f>
        <v>6210</v>
      </c>
      <c r="J1256" s="84" t="s">
        <v>2648</v>
      </c>
    </row>
    <row r="1257" customFormat="false" ht="13.2" hidden="false" customHeight="false" outlineLevel="0" collapsed="false">
      <c r="A1257" s="23" t="n">
        <v>1255</v>
      </c>
      <c r="B1257" s="67" t="s">
        <v>2735</v>
      </c>
      <c r="C1257" s="67" t="s">
        <v>2673</v>
      </c>
      <c r="D1257" s="67" t="s">
        <v>2674</v>
      </c>
      <c r="E1257" s="25" t="n">
        <v>19170</v>
      </c>
      <c r="F1257" s="46" t="s">
        <v>2652</v>
      </c>
      <c r="G1257" s="27" t="n">
        <v>1</v>
      </c>
      <c r="H1257" s="28" t="n">
        <v>1</v>
      </c>
      <c r="I1257" s="25" t="n">
        <f aca="false">E1257*0.9</f>
        <v>17253</v>
      </c>
      <c r="J1257" s="84" t="s">
        <v>2648</v>
      </c>
    </row>
    <row r="1258" customFormat="false" ht="13.2" hidden="false" customHeight="false" outlineLevel="0" collapsed="false">
      <c r="A1258" s="23" t="n">
        <v>1256</v>
      </c>
      <c r="B1258" s="67" t="s">
        <v>2736</v>
      </c>
      <c r="C1258" s="67" t="s">
        <v>2673</v>
      </c>
      <c r="D1258" s="67" t="s">
        <v>2737</v>
      </c>
      <c r="E1258" s="25" t="n">
        <v>9580</v>
      </c>
      <c r="F1258" s="46" t="s">
        <v>2652</v>
      </c>
      <c r="G1258" s="27" t="n">
        <v>1</v>
      </c>
      <c r="H1258" s="28" t="n">
        <v>1</v>
      </c>
      <c r="I1258" s="25" t="n">
        <f aca="false">E1258*0.9</f>
        <v>8622</v>
      </c>
      <c r="J1258" s="84" t="s">
        <v>2648</v>
      </c>
    </row>
    <row r="1259" customFormat="false" ht="13.2" hidden="false" customHeight="false" outlineLevel="0" collapsed="false">
      <c r="A1259" s="23" t="n">
        <v>1257</v>
      </c>
      <c r="B1259" s="67" t="s">
        <v>2738</v>
      </c>
      <c r="C1259" s="67" t="s">
        <v>2673</v>
      </c>
      <c r="D1259" s="67" t="s">
        <v>2674</v>
      </c>
      <c r="E1259" s="25" t="n">
        <v>9580</v>
      </c>
      <c r="F1259" s="46" t="s">
        <v>2652</v>
      </c>
      <c r="G1259" s="27" t="n">
        <v>1</v>
      </c>
      <c r="H1259" s="28" t="n">
        <v>1</v>
      </c>
      <c r="I1259" s="25" t="n">
        <f aca="false">E1259*0.9</f>
        <v>8622</v>
      </c>
      <c r="J1259" s="84" t="s">
        <v>2648</v>
      </c>
    </row>
    <row r="1260" customFormat="false" ht="13.2" hidden="false" customHeight="false" outlineLevel="0" collapsed="false">
      <c r="A1260" s="23" t="n">
        <v>1258</v>
      </c>
      <c r="B1260" s="67" t="s">
        <v>2739</v>
      </c>
      <c r="C1260" s="67" t="s">
        <v>2673</v>
      </c>
      <c r="D1260" s="67" t="s">
        <v>2674</v>
      </c>
      <c r="E1260" s="25" t="n">
        <v>8430</v>
      </c>
      <c r="F1260" s="46" t="s">
        <v>2652</v>
      </c>
      <c r="G1260" s="27" t="n">
        <v>1</v>
      </c>
      <c r="H1260" s="28" t="n">
        <v>1</v>
      </c>
      <c r="I1260" s="25" t="n">
        <f aca="false">E1260*0.9</f>
        <v>7587</v>
      </c>
      <c r="J1260" s="84" t="s">
        <v>2648</v>
      </c>
    </row>
    <row r="1261" customFormat="false" ht="13.2" hidden="false" customHeight="false" outlineLevel="0" collapsed="false">
      <c r="A1261" s="23" t="n">
        <v>1259</v>
      </c>
      <c r="B1261" s="67" t="s">
        <v>2740</v>
      </c>
      <c r="C1261" s="67" t="s">
        <v>2673</v>
      </c>
      <c r="D1261" s="67" t="s">
        <v>2674</v>
      </c>
      <c r="E1261" s="25" t="n">
        <v>5750</v>
      </c>
      <c r="F1261" s="46" t="s">
        <v>2652</v>
      </c>
      <c r="G1261" s="27" t="n">
        <v>1</v>
      </c>
      <c r="H1261" s="28" t="n">
        <v>1</v>
      </c>
      <c r="I1261" s="25" t="n">
        <f aca="false">E1261*0.9</f>
        <v>5175</v>
      </c>
      <c r="J1261" s="84" t="s">
        <v>2648</v>
      </c>
    </row>
    <row r="1262" customFormat="false" ht="13.2" hidden="false" customHeight="false" outlineLevel="0" collapsed="false">
      <c r="A1262" s="23" t="n">
        <v>1260</v>
      </c>
      <c r="B1262" s="67" t="s">
        <v>2741</v>
      </c>
      <c r="C1262" s="67" t="s">
        <v>2673</v>
      </c>
      <c r="D1262" s="67" t="s">
        <v>2674</v>
      </c>
      <c r="E1262" s="25" t="n">
        <v>3450</v>
      </c>
      <c r="F1262" s="46" t="s">
        <v>2652</v>
      </c>
      <c r="G1262" s="27" t="n">
        <v>1</v>
      </c>
      <c r="H1262" s="28" t="n">
        <v>1</v>
      </c>
      <c r="I1262" s="25" t="n">
        <f aca="false">E1262*0.9</f>
        <v>3105</v>
      </c>
      <c r="J1262" s="84" t="s">
        <v>2648</v>
      </c>
    </row>
    <row r="1263" customFormat="false" ht="13.2" hidden="false" customHeight="false" outlineLevel="0" collapsed="false">
      <c r="A1263" s="23" t="n">
        <v>1261</v>
      </c>
      <c r="B1263" s="67" t="s">
        <v>2742</v>
      </c>
      <c r="C1263" s="67" t="s">
        <v>2673</v>
      </c>
      <c r="D1263" s="67" t="s">
        <v>2674</v>
      </c>
      <c r="E1263" s="25" t="n">
        <v>5520</v>
      </c>
      <c r="F1263" s="46" t="s">
        <v>2652</v>
      </c>
      <c r="G1263" s="27" t="n">
        <v>1</v>
      </c>
      <c r="H1263" s="28" t="n">
        <v>1</v>
      </c>
      <c r="I1263" s="25" t="n">
        <f aca="false">E1263*0.9</f>
        <v>4968</v>
      </c>
      <c r="J1263" s="84" t="s">
        <v>2648</v>
      </c>
    </row>
    <row r="1264" customFormat="false" ht="13.2" hidden="false" customHeight="false" outlineLevel="0" collapsed="false">
      <c r="A1264" s="23" t="n">
        <v>1262</v>
      </c>
      <c r="B1264" s="67" t="s">
        <v>2743</v>
      </c>
      <c r="C1264" s="67" t="s">
        <v>2673</v>
      </c>
      <c r="D1264" s="67" t="s">
        <v>2674</v>
      </c>
      <c r="E1264" s="25" t="n">
        <v>6290</v>
      </c>
      <c r="F1264" s="46" t="s">
        <v>2652</v>
      </c>
      <c r="G1264" s="27" t="n">
        <v>1</v>
      </c>
      <c r="H1264" s="28" t="n">
        <v>1</v>
      </c>
      <c r="I1264" s="25" t="n">
        <f aca="false">E1264*0.9</f>
        <v>5661</v>
      </c>
      <c r="J1264" s="84" t="s">
        <v>2648</v>
      </c>
    </row>
    <row r="1265" customFormat="false" ht="13.2" hidden="false" customHeight="false" outlineLevel="0" collapsed="false">
      <c r="A1265" s="23" t="n">
        <v>1263</v>
      </c>
      <c r="B1265" s="67" t="s">
        <v>2744</v>
      </c>
      <c r="C1265" s="67" t="s">
        <v>2673</v>
      </c>
      <c r="D1265" s="67" t="s">
        <v>2745</v>
      </c>
      <c r="E1265" s="25" t="n">
        <v>5360</v>
      </c>
      <c r="F1265" s="46" t="s">
        <v>2652</v>
      </c>
      <c r="G1265" s="27" t="n">
        <v>1</v>
      </c>
      <c r="H1265" s="28" t="n">
        <v>1</v>
      </c>
      <c r="I1265" s="25" t="n">
        <f aca="false">E1265*0.9</f>
        <v>4824</v>
      </c>
      <c r="J1265" s="84" t="s">
        <v>2648</v>
      </c>
    </row>
    <row r="1266" customFormat="false" ht="13.2" hidden="false" customHeight="false" outlineLevel="0" collapsed="false">
      <c r="A1266" s="23" t="n">
        <v>1264</v>
      </c>
      <c r="B1266" s="67" t="s">
        <v>2746</v>
      </c>
      <c r="C1266" s="67" t="s">
        <v>2673</v>
      </c>
      <c r="D1266" s="67" t="s">
        <v>2674</v>
      </c>
      <c r="E1266" s="25" t="n">
        <v>4980</v>
      </c>
      <c r="F1266" s="46" t="s">
        <v>2652</v>
      </c>
      <c r="G1266" s="27" t="n">
        <v>1</v>
      </c>
      <c r="H1266" s="28" t="n">
        <v>1</v>
      </c>
      <c r="I1266" s="25" t="n">
        <f aca="false">E1266*0.9</f>
        <v>4482</v>
      </c>
      <c r="J1266" s="84" t="s">
        <v>2648</v>
      </c>
    </row>
    <row r="1267" customFormat="false" ht="13.2" hidden="false" customHeight="false" outlineLevel="0" collapsed="false">
      <c r="A1267" s="23" t="n">
        <v>1265</v>
      </c>
      <c r="B1267" s="67" t="s">
        <v>2747</v>
      </c>
      <c r="C1267" s="67" t="s">
        <v>2673</v>
      </c>
      <c r="D1267" s="67" t="s">
        <v>2674</v>
      </c>
      <c r="E1267" s="25" t="n">
        <v>5520</v>
      </c>
      <c r="F1267" s="46" t="s">
        <v>2652</v>
      </c>
      <c r="G1267" s="27" t="n">
        <v>1</v>
      </c>
      <c r="H1267" s="28" t="n">
        <v>1</v>
      </c>
      <c r="I1267" s="25" t="n">
        <f aca="false">E1267*0.9</f>
        <v>4968</v>
      </c>
      <c r="J1267" s="84" t="s">
        <v>2648</v>
      </c>
    </row>
    <row r="1268" customFormat="false" ht="13.2" hidden="false" customHeight="false" outlineLevel="0" collapsed="false">
      <c r="A1268" s="23" t="n">
        <v>1266</v>
      </c>
      <c r="B1268" s="67" t="s">
        <v>2748</v>
      </c>
      <c r="C1268" s="67" t="s">
        <v>2673</v>
      </c>
      <c r="D1268" s="67" t="s">
        <v>2674</v>
      </c>
      <c r="E1268" s="25" t="n">
        <v>4600</v>
      </c>
      <c r="F1268" s="46" t="s">
        <v>2652</v>
      </c>
      <c r="G1268" s="27" t="n">
        <v>1</v>
      </c>
      <c r="H1268" s="28" t="n">
        <v>1</v>
      </c>
      <c r="I1268" s="25" t="n">
        <f aca="false">E1268*0.9</f>
        <v>4140</v>
      </c>
      <c r="J1268" s="84" t="s">
        <v>2648</v>
      </c>
    </row>
    <row r="1269" customFormat="false" ht="13.2" hidden="false" customHeight="false" outlineLevel="0" collapsed="false">
      <c r="A1269" s="23" t="n">
        <v>1267</v>
      </c>
      <c r="B1269" s="67" t="s">
        <v>2749</v>
      </c>
      <c r="C1269" s="67" t="s">
        <v>2673</v>
      </c>
      <c r="D1269" s="67" t="s">
        <v>2674</v>
      </c>
      <c r="E1269" s="25" t="n">
        <v>4600</v>
      </c>
      <c r="F1269" s="46" t="s">
        <v>2652</v>
      </c>
      <c r="G1269" s="27" t="n">
        <v>1</v>
      </c>
      <c r="H1269" s="28" t="n">
        <v>1</v>
      </c>
      <c r="I1269" s="25" t="n">
        <f aca="false">E1269*0.9</f>
        <v>4140</v>
      </c>
      <c r="J1269" s="84" t="s">
        <v>2648</v>
      </c>
    </row>
    <row r="1270" customFormat="false" ht="13.2" hidden="false" customHeight="false" outlineLevel="0" collapsed="false">
      <c r="A1270" s="23" t="n">
        <v>1268</v>
      </c>
      <c r="B1270" s="67" t="s">
        <v>2750</v>
      </c>
      <c r="C1270" s="67" t="s">
        <v>2673</v>
      </c>
      <c r="D1270" s="67" t="s">
        <v>2674</v>
      </c>
      <c r="E1270" s="25" t="n">
        <v>4450</v>
      </c>
      <c r="F1270" s="46" t="s">
        <v>2652</v>
      </c>
      <c r="G1270" s="27" t="n">
        <v>1</v>
      </c>
      <c r="H1270" s="28" t="n">
        <v>1</v>
      </c>
      <c r="I1270" s="25" t="n">
        <f aca="false">E1270*0.9</f>
        <v>4005</v>
      </c>
      <c r="J1270" s="84" t="s">
        <v>2648</v>
      </c>
    </row>
    <row r="1271" customFormat="false" ht="13.2" hidden="false" customHeight="false" outlineLevel="0" collapsed="false">
      <c r="A1271" s="23" t="n">
        <v>1269</v>
      </c>
      <c r="B1271" s="67" t="s">
        <v>2751</v>
      </c>
      <c r="C1271" s="67" t="s">
        <v>2673</v>
      </c>
      <c r="D1271" s="67" t="s">
        <v>2674</v>
      </c>
      <c r="E1271" s="25" t="n">
        <v>4220</v>
      </c>
      <c r="F1271" s="46" t="s">
        <v>2652</v>
      </c>
      <c r="G1271" s="27" t="n">
        <v>1</v>
      </c>
      <c r="H1271" s="28" t="n">
        <v>1</v>
      </c>
      <c r="I1271" s="25" t="n">
        <f aca="false">E1271*0.9</f>
        <v>3798</v>
      </c>
      <c r="J1271" s="84" t="s">
        <v>2648</v>
      </c>
    </row>
    <row r="1272" customFormat="false" ht="13.2" hidden="false" customHeight="false" outlineLevel="0" collapsed="false">
      <c r="A1272" s="23" t="n">
        <v>1270</v>
      </c>
      <c r="B1272" s="67" t="s">
        <v>2752</v>
      </c>
      <c r="C1272" s="67" t="s">
        <v>2673</v>
      </c>
      <c r="D1272" s="67" t="s">
        <v>2674</v>
      </c>
      <c r="E1272" s="25" t="n">
        <v>6140</v>
      </c>
      <c r="F1272" s="46" t="s">
        <v>2652</v>
      </c>
      <c r="G1272" s="27" t="n">
        <v>1</v>
      </c>
      <c r="H1272" s="28" t="n">
        <v>1</v>
      </c>
      <c r="I1272" s="25" t="n">
        <f aca="false">E1272*0.9</f>
        <v>5526</v>
      </c>
      <c r="J1272" s="84" t="s">
        <v>2648</v>
      </c>
    </row>
    <row r="1273" customFormat="false" ht="13.2" hidden="false" customHeight="false" outlineLevel="0" collapsed="false">
      <c r="A1273" s="23" t="n">
        <v>1271</v>
      </c>
      <c r="B1273" s="67" t="s">
        <v>2753</v>
      </c>
      <c r="C1273" s="67" t="s">
        <v>2673</v>
      </c>
      <c r="D1273" s="67" t="s">
        <v>2674</v>
      </c>
      <c r="E1273" s="25" t="n">
        <v>4450</v>
      </c>
      <c r="F1273" s="46" t="s">
        <v>2652</v>
      </c>
      <c r="G1273" s="27" t="n">
        <v>1</v>
      </c>
      <c r="H1273" s="28" t="n">
        <v>1</v>
      </c>
      <c r="I1273" s="25" t="n">
        <f aca="false">E1273*0.9</f>
        <v>4005</v>
      </c>
      <c r="J1273" s="84" t="s">
        <v>2648</v>
      </c>
    </row>
    <row r="1274" customFormat="false" ht="13.2" hidden="false" customHeight="false" outlineLevel="0" collapsed="false">
      <c r="A1274" s="23" t="n">
        <v>1272</v>
      </c>
      <c r="B1274" s="67" t="s">
        <v>2754</v>
      </c>
      <c r="C1274" s="67" t="s">
        <v>2673</v>
      </c>
      <c r="D1274" s="67" t="s">
        <v>2674</v>
      </c>
      <c r="E1274" s="25" t="n">
        <v>4830</v>
      </c>
      <c r="F1274" s="46" t="s">
        <v>2652</v>
      </c>
      <c r="G1274" s="27" t="n">
        <v>1</v>
      </c>
      <c r="H1274" s="28" t="n">
        <v>1</v>
      </c>
      <c r="I1274" s="25" t="n">
        <f aca="false">E1274*0.9</f>
        <v>4347</v>
      </c>
      <c r="J1274" s="84" t="s">
        <v>2648</v>
      </c>
    </row>
    <row r="1275" customFormat="false" ht="13.2" hidden="false" customHeight="false" outlineLevel="0" collapsed="false">
      <c r="A1275" s="23" t="n">
        <v>1273</v>
      </c>
      <c r="B1275" s="67" t="s">
        <v>2755</v>
      </c>
      <c r="C1275" s="67" t="s">
        <v>2673</v>
      </c>
      <c r="D1275" s="67" t="s">
        <v>2756</v>
      </c>
      <c r="E1275" s="25" t="n">
        <v>5750</v>
      </c>
      <c r="F1275" s="46" t="s">
        <v>2652</v>
      </c>
      <c r="G1275" s="27" t="n">
        <v>1</v>
      </c>
      <c r="H1275" s="28" t="n">
        <v>1</v>
      </c>
      <c r="I1275" s="25" t="n">
        <f aca="false">E1275*0.9</f>
        <v>5175</v>
      </c>
      <c r="J1275" s="84" t="s">
        <v>2648</v>
      </c>
    </row>
    <row r="1276" customFormat="false" ht="13.2" hidden="false" customHeight="false" outlineLevel="0" collapsed="false">
      <c r="A1276" s="23" t="n">
        <v>1274</v>
      </c>
      <c r="B1276" s="67" t="s">
        <v>2757</v>
      </c>
      <c r="C1276" s="67" t="s">
        <v>2673</v>
      </c>
      <c r="D1276" s="67" t="s">
        <v>2674</v>
      </c>
      <c r="E1276" s="25" t="n">
        <v>16870</v>
      </c>
      <c r="F1276" s="46" t="s">
        <v>2652</v>
      </c>
      <c r="G1276" s="27" t="n">
        <v>1</v>
      </c>
      <c r="H1276" s="28" t="n">
        <v>1</v>
      </c>
      <c r="I1276" s="25" t="n">
        <f aca="false">E1276*0.9</f>
        <v>15183</v>
      </c>
      <c r="J1276" s="84" t="s">
        <v>2648</v>
      </c>
    </row>
    <row r="1277" customFormat="false" ht="13.2" hidden="false" customHeight="false" outlineLevel="0" collapsed="false">
      <c r="A1277" s="23" t="n">
        <v>1275</v>
      </c>
      <c r="B1277" s="67" t="s">
        <v>2758</v>
      </c>
      <c r="C1277" s="67" t="s">
        <v>2673</v>
      </c>
      <c r="D1277" s="67" t="s">
        <v>2674</v>
      </c>
      <c r="E1277" s="25" t="n">
        <v>6140</v>
      </c>
      <c r="F1277" s="46" t="s">
        <v>2652</v>
      </c>
      <c r="G1277" s="27" t="n">
        <v>1</v>
      </c>
      <c r="H1277" s="28" t="n">
        <v>1</v>
      </c>
      <c r="I1277" s="25" t="n">
        <f aca="false">E1277*0.9</f>
        <v>5526</v>
      </c>
      <c r="J1277" s="84" t="s">
        <v>2648</v>
      </c>
    </row>
    <row r="1278" customFormat="false" ht="13.2" hidden="false" customHeight="false" outlineLevel="0" collapsed="false">
      <c r="A1278" s="23" t="n">
        <v>1276</v>
      </c>
      <c r="B1278" s="67" t="s">
        <v>2759</v>
      </c>
      <c r="C1278" s="67" t="s">
        <v>2673</v>
      </c>
      <c r="D1278" s="67" t="s">
        <v>2674</v>
      </c>
      <c r="E1278" s="25" t="n">
        <v>13410</v>
      </c>
      <c r="F1278" s="46" t="s">
        <v>2652</v>
      </c>
      <c r="G1278" s="27" t="n">
        <v>1</v>
      </c>
      <c r="H1278" s="28" t="n">
        <v>1</v>
      </c>
      <c r="I1278" s="25" t="n">
        <f aca="false">E1278*0.9</f>
        <v>12069</v>
      </c>
      <c r="J1278" s="84" t="s">
        <v>2648</v>
      </c>
    </row>
    <row r="1279" customFormat="false" ht="13.2" hidden="false" customHeight="false" outlineLevel="0" collapsed="false">
      <c r="A1279" s="23" t="n">
        <v>1277</v>
      </c>
      <c r="B1279" s="67" t="s">
        <v>2760</v>
      </c>
      <c r="C1279" s="67" t="s">
        <v>2673</v>
      </c>
      <c r="D1279" s="67" t="s">
        <v>2745</v>
      </c>
      <c r="E1279" s="25" t="n">
        <v>7280</v>
      </c>
      <c r="F1279" s="46" t="s">
        <v>2652</v>
      </c>
      <c r="G1279" s="27" t="n">
        <v>1</v>
      </c>
      <c r="H1279" s="28" t="n">
        <v>1</v>
      </c>
      <c r="I1279" s="25" t="n">
        <f aca="false">E1279*0.9</f>
        <v>6552</v>
      </c>
      <c r="J1279" s="84" t="s">
        <v>2648</v>
      </c>
    </row>
    <row r="1280" customFormat="false" ht="13.2" hidden="false" customHeight="false" outlineLevel="0" collapsed="false">
      <c r="A1280" s="23" t="n">
        <v>1278</v>
      </c>
      <c r="B1280" s="67" t="s">
        <v>2761</v>
      </c>
      <c r="C1280" s="67" t="s">
        <v>2673</v>
      </c>
      <c r="D1280" s="67" t="s">
        <v>2762</v>
      </c>
      <c r="E1280" s="25" t="n">
        <v>13030</v>
      </c>
      <c r="F1280" s="46" t="s">
        <v>2652</v>
      </c>
      <c r="G1280" s="27" t="n">
        <v>1</v>
      </c>
      <c r="H1280" s="28" t="n">
        <v>1</v>
      </c>
      <c r="I1280" s="25" t="n">
        <f aca="false">E1280*0.9</f>
        <v>11727</v>
      </c>
      <c r="J1280" s="84" t="s">
        <v>2648</v>
      </c>
    </row>
    <row r="1281" customFormat="false" ht="13.2" hidden="false" customHeight="false" outlineLevel="0" collapsed="false">
      <c r="A1281" s="23" t="n">
        <v>1279</v>
      </c>
      <c r="B1281" s="67" t="s">
        <v>2763</v>
      </c>
      <c r="C1281" s="67" t="s">
        <v>2673</v>
      </c>
      <c r="D1281" s="67" t="s">
        <v>2674</v>
      </c>
      <c r="E1281" s="25" t="n">
        <v>8820</v>
      </c>
      <c r="F1281" s="46" t="s">
        <v>2652</v>
      </c>
      <c r="G1281" s="27" t="n">
        <v>1</v>
      </c>
      <c r="H1281" s="28" t="n">
        <v>1</v>
      </c>
      <c r="I1281" s="25" t="n">
        <f aca="false">E1281*0.9</f>
        <v>7938</v>
      </c>
      <c r="J1281" s="84" t="s">
        <v>2648</v>
      </c>
    </row>
    <row r="1282" customFormat="false" ht="13.2" hidden="false" customHeight="false" outlineLevel="0" collapsed="false">
      <c r="A1282" s="23" t="n">
        <v>1280</v>
      </c>
      <c r="B1282" s="67" t="s">
        <v>2764</v>
      </c>
      <c r="C1282" s="67" t="s">
        <v>2673</v>
      </c>
      <c r="D1282" s="67" t="s">
        <v>2765</v>
      </c>
      <c r="E1282" s="25" t="n">
        <v>8820</v>
      </c>
      <c r="F1282" s="46" t="s">
        <v>2652</v>
      </c>
      <c r="G1282" s="27" t="n">
        <v>1</v>
      </c>
      <c r="H1282" s="28" t="n">
        <v>1</v>
      </c>
      <c r="I1282" s="25" t="n">
        <f aca="false">E1282*0.9</f>
        <v>7938</v>
      </c>
      <c r="J1282" s="84" t="s">
        <v>2648</v>
      </c>
    </row>
    <row r="1283" customFormat="false" ht="13.2" hidden="false" customHeight="false" outlineLevel="0" collapsed="false">
      <c r="A1283" s="23" t="n">
        <v>1281</v>
      </c>
      <c r="B1283" s="67" t="s">
        <v>2766</v>
      </c>
      <c r="C1283" s="67" t="s">
        <v>2673</v>
      </c>
      <c r="D1283" s="67" t="s">
        <v>2767</v>
      </c>
      <c r="E1283" s="25" t="n">
        <v>2450</v>
      </c>
      <c r="F1283" s="46" t="s">
        <v>2652</v>
      </c>
      <c r="G1283" s="27" t="n">
        <v>1</v>
      </c>
      <c r="H1283" s="28" t="n">
        <v>1</v>
      </c>
      <c r="I1283" s="25" t="n">
        <f aca="false">E1283*0.9</f>
        <v>2205</v>
      </c>
      <c r="J1283" s="84" t="s">
        <v>2648</v>
      </c>
    </row>
    <row r="1284" customFormat="false" ht="13.2" hidden="false" customHeight="false" outlineLevel="0" collapsed="false">
      <c r="A1284" s="23" t="n">
        <v>1282</v>
      </c>
      <c r="B1284" s="67" t="s">
        <v>2768</v>
      </c>
      <c r="C1284" s="67" t="s">
        <v>2673</v>
      </c>
      <c r="D1284" s="67" t="s">
        <v>2769</v>
      </c>
      <c r="E1284" s="25" t="n">
        <v>7280</v>
      </c>
      <c r="F1284" s="46" t="s">
        <v>2652</v>
      </c>
      <c r="G1284" s="27" t="n">
        <v>1</v>
      </c>
      <c r="H1284" s="28" t="n">
        <v>1</v>
      </c>
      <c r="I1284" s="25" t="n">
        <f aca="false">E1284*0.9</f>
        <v>6552</v>
      </c>
      <c r="J1284" s="84" t="s">
        <v>2648</v>
      </c>
    </row>
    <row r="1285" customFormat="false" ht="27.75" hidden="false" customHeight="true" outlineLevel="0" collapsed="false">
      <c r="A1285" s="23" t="n">
        <v>1283</v>
      </c>
      <c r="B1285" s="86" t="s">
        <v>2770</v>
      </c>
      <c r="C1285" s="67" t="s">
        <v>2673</v>
      </c>
      <c r="D1285" s="67" t="s">
        <v>2674</v>
      </c>
      <c r="E1285" s="25" t="n">
        <v>16870</v>
      </c>
      <c r="F1285" s="46" t="s">
        <v>2652</v>
      </c>
      <c r="G1285" s="27" t="n">
        <v>1</v>
      </c>
      <c r="H1285" s="28" t="n">
        <v>1</v>
      </c>
      <c r="I1285" s="25" t="n">
        <f aca="false">E1285*0.9</f>
        <v>15183</v>
      </c>
      <c r="J1285" s="84" t="s">
        <v>2648</v>
      </c>
    </row>
    <row r="1286" customFormat="false" ht="27.75" hidden="false" customHeight="true" outlineLevel="0" collapsed="false">
      <c r="A1286" s="23" t="n">
        <v>1284</v>
      </c>
      <c r="B1286" s="86" t="s">
        <v>2771</v>
      </c>
      <c r="C1286" s="67" t="s">
        <v>2673</v>
      </c>
      <c r="D1286" s="67" t="s">
        <v>2674</v>
      </c>
      <c r="E1286" s="25" t="n">
        <v>16870</v>
      </c>
      <c r="F1286" s="46" t="s">
        <v>2652</v>
      </c>
      <c r="G1286" s="27" t="n">
        <v>1</v>
      </c>
      <c r="H1286" s="28" t="n">
        <v>1</v>
      </c>
      <c r="I1286" s="25" t="n">
        <f aca="false">E1286*0.9</f>
        <v>15183</v>
      </c>
      <c r="J1286" s="84" t="s">
        <v>2648</v>
      </c>
    </row>
    <row r="1287" customFormat="false" ht="13.2" hidden="false" customHeight="false" outlineLevel="0" collapsed="false">
      <c r="A1287" s="23" t="n">
        <v>1285</v>
      </c>
      <c r="B1287" s="67" t="s">
        <v>2772</v>
      </c>
      <c r="C1287" s="67" t="s">
        <v>2773</v>
      </c>
      <c r="D1287" s="67" t="s">
        <v>2774</v>
      </c>
      <c r="E1287" s="25" t="n">
        <v>4980</v>
      </c>
      <c r="F1287" s="46" t="s">
        <v>2652</v>
      </c>
      <c r="G1287" s="27" t="n">
        <v>1</v>
      </c>
      <c r="H1287" s="28" t="n">
        <v>1</v>
      </c>
      <c r="I1287" s="25" t="n">
        <f aca="false">E1287*0.9</f>
        <v>4482</v>
      </c>
      <c r="J1287" s="84" t="s">
        <v>2648</v>
      </c>
    </row>
    <row r="1288" customFormat="false" ht="13.2" hidden="false" customHeight="false" outlineLevel="0" collapsed="false">
      <c r="A1288" s="23" t="n">
        <v>1286</v>
      </c>
      <c r="B1288" s="67" t="s">
        <v>2775</v>
      </c>
      <c r="C1288" s="67" t="s">
        <v>2776</v>
      </c>
      <c r="D1288" s="67" t="s">
        <v>2777</v>
      </c>
      <c r="E1288" s="25" t="n">
        <v>5210</v>
      </c>
      <c r="F1288" s="46" t="s">
        <v>2652</v>
      </c>
      <c r="G1288" s="27" t="n">
        <v>1</v>
      </c>
      <c r="H1288" s="28" t="n">
        <v>1</v>
      </c>
      <c r="I1288" s="25" t="n">
        <f aca="false">E1288*0.9</f>
        <v>4689</v>
      </c>
      <c r="J1288" s="84" t="s">
        <v>2648</v>
      </c>
    </row>
    <row r="1289" customFormat="false" ht="13.2" hidden="false" customHeight="false" outlineLevel="0" collapsed="false">
      <c r="A1289" s="23" t="n">
        <v>1287</v>
      </c>
      <c r="B1289" s="67" t="s">
        <v>2778</v>
      </c>
      <c r="C1289" s="67" t="s">
        <v>2779</v>
      </c>
      <c r="D1289" s="67" t="s">
        <v>2780</v>
      </c>
      <c r="E1289" s="25" t="n">
        <v>32200</v>
      </c>
      <c r="F1289" s="46" t="s">
        <v>2652</v>
      </c>
      <c r="G1289" s="27" t="n">
        <v>1</v>
      </c>
      <c r="H1289" s="28" t="n">
        <v>1</v>
      </c>
      <c r="I1289" s="25" t="n">
        <f aca="false">E1289*0.9</f>
        <v>28980</v>
      </c>
      <c r="J1289" s="84" t="s">
        <v>2648</v>
      </c>
    </row>
    <row r="1290" customFormat="false" ht="13.2" hidden="false" customHeight="false" outlineLevel="0" collapsed="false">
      <c r="A1290" s="23" t="n">
        <v>1288</v>
      </c>
      <c r="B1290" s="67" t="s">
        <v>2781</v>
      </c>
      <c r="C1290" s="67" t="s">
        <v>2782</v>
      </c>
      <c r="D1290" s="67" t="s">
        <v>2783</v>
      </c>
      <c r="E1290" s="25" t="n">
        <v>2910</v>
      </c>
      <c r="F1290" s="46" t="s">
        <v>2652</v>
      </c>
      <c r="G1290" s="27" t="n">
        <v>1</v>
      </c>
      <c r="H1290" s="28" t="n">
        <v>1</v>
      </c>
      <c r="I1290" s="25" t="n">
        <f aca="false">E1290*0.9</f>
        <v>2619</v>
      </c>
      <c r="J1290" s="84" t="s">
        <v>2648</v>
      </c>
    </row>
    <row r="1291" customFormat="false" ht="13.2" hidden="false" customHeight="false" outlineLevel="0" collapsed="false">
      <c r="A1291" s="23" t="n">
        <v>1289</v>
      </c>
      <c r="B1291" s="67" t="s">
        <v>2784</v>
      </c>
      <c r="C1291" s="67" t="s">
        <v>2773</v>
      </c>
      <c r="D1291" s="67" t="s">
        <v>2785</v>
      </c>
      <c r="E1291" s="25" t="n">
        <v>9040</v>
      </c>
      <c r="F1291" s="46" t="s">
        <v>2652</v>
      </c>
      <c r="G1291" s="27" t="n">
        <v>1</v>
      </c>
      <c r="H1291" s="28" t="n">
        <v>1</v>
      </c>
      <c r="I1291" s="25" t="n">
        <f aca="false">E1291*0.9</f>
        <v>8136</v>
      </c>
      <c r="J1291" s="84" t="s">
        <v>2648</v>
      </c>
    </row>
    <row r="1292" customFormat="false" ht="13.2" hidden="false" customHeight="false" outlineLevel="0" collapsed="false">
      <c r="A1292" s="23" t="n">
        <v>1290</v>
      </c>
      <c r="B1292" s="67" t="s">
        <v>2786</v>
      </c>
      <c r="C1292" s="67" t="s">
        <v>2673</v>
      </c>
      <c r="D1292" s="67" t="s">
        <v>2787</v>
      </c>
      <c r="E1292" s="25" t="n">
        <v>9500</v>
      </c>
      <c r="F1292" s="46" t="s">
        <v>2652</v>
      </c>
      <c r="G1292" s="27" t="n">
        <v>1</v>
      </c>
      <c r="H1292" s="28" t="n">
        <v>1</v>
      </c>
      <c r="I1292" s="25" t="n">
        <f aca="false">E1292*0.9</f>
        <v>8550</v>
      </c>
      <c r="J1292" s="84" t="s">
        <v>2648</v>
      </c>
    </row>
    <row r="1293" customFormat="false" ht="13.2" hidden="false" customHeight="false" outlineLevel="0" collapsed="false">
      <c r="A1293" s="23" t="n">
        <v>1291</v>
      </c>
      <c r="B1293" s="67" t="s">
        <v>2788</v>
      </c>
      <c r="C1293" s="67" t="s">
        <v>2773</v>
      </c>
      <c r="D1293" s="67" t="s">
        <v>2789</v>
      </c>
      <c r="E1293" s="25" t="n">
        <v>5980</v>
      </c>
      <c r="F1293" s="46" t="s">
        <v>2652</v>
      </c>
      <c r="G1293" s="27" t="n">
        <v>1</v>
      </c>
      <c r="H1293" s="28" t="n">
        <v>1</v>
      </c>
      <c r="I1293" s="25" t="n">
        <f aca="false">E1293*0.9</f>
        <v>5382</v>
      </c>
      <c r="J1293" s="84" t="s">
        <v>2648</v>
      </c>
    </row>
    <row r="1294" customFormat="false" ht="13.2" hidden="false" customHeight="false" outlineLevel="0" collapsed="false">
      <c r="A1294" s="23" t="n">
        <v>1292</v>
      </c>
      <c r="B1294" s="67" t="s">
        <v>2790</v>
      </c>
      <c r="C1294" s="67" t="s">
        <v>2773</v>
      </c>
      <c r="D1294" s="67" t="s">
        <v>2789</v>
      </c>
      <c r="E1294" s="25" t="n">
        <v>5210</v>
      </c>
      <c r="F1294" s="46" t="s">
        <v>2652</v>
      </c>
      <c r="G1294" s="27" t="n">
        <v>1</v>
      </c>
      <c r="H1294" s="28" t="n">
        <v>1</v>
      </c>
      <c r="I1294" s="25" t="n">
        <f aca="false">E1294*0.9</f>
        <v>4689</v>
      </c>
      <c r="J1294" s="84" t="s">
        <v>2648</v>
      </c>
    </row>
    <row r="1295" customFormat="false" ht="13.2" hidden="false" customHeight="false" outlineLevel="0" collapsed="false">
      <c r="A1295" s="23" t="n">
        <v>1293</v>
      </c>
      <c r="B1295" s="67" t="s">
        <v>2791</v>
      </c>
      <c r="C1295" s="67" t="s">
        <v>2782</v>
      </c>
      <c r="D1295" s="67" t="s">
        <v>2789</v>
      </c>
      <c r="E1295" s="25" t="n">
        <v>9040</v>
      </c>
      <c r="F1295" s="46" t="s">
        <v>2652</v>
      </c>
      <c r="G1295" s="27" t="n">
        <v>1</v>
      </c>
      <c r="H1295" s="28" t="n">
        <v>1</v>
      </c>
      <c r="I1295" s="25" t="n">
        <f aca="false">E1295*0.9</f>
        <v>8136</v>
      </c>
      <c r="J1295" s="84" t="s">
        <v>2648</v>
      </c>
    </row>
    <row r="1296" customFormat="false" ht="13.2" hidden="false" customHeight="false" outlineLevel="0" collapsed="false">
      <c r="A1296" s="23" t="n">
        <v>1294</v>
      </c>
      <c r="B1296" s="67" t="s">
        <v>2792</v>
      </c>
      <c r="C1296" s="67" t="s">
        <v>2793</v>
      </c>
      <c r="D1296" s="67" t="s">
        <v>2789</v>
      </c>
      <c r="E1296" s="25" t="n">
        <v>5210</v>
      </c>
      <c r="F1296" s="46" t="s">
        <v>2652</v>
      </c>
      <c r="G1296" s="27" t="n">
        <v>1</v>
      </c>
      <c r="H1296" s="28" t="n">
        <v>1</v>
      </c>
      <c r="I1296" s="25" t="n">
        <f aca="false">E1296*0.9</f>
        <v>4689</v>
      </c>
      <c r="J1296" s="84" t="s">
        <v>2648</v>
      </c>
    </row>
    <row r="1297" customFormat="false" ht="13.2" hidden="false" customHeight="false" outlineLevel="0" collapsed="false">
      <c r="A1297" s="23" t="n">
        <v>1295</v>
      </c>
      <c r="B1297" s="67" t="s">
        <v>2794</v>
      </c>
      <c r="C1297" s="67" t="s">
        <v>2782</v>
      </c>
      <c r="D1297" s="67" t="s">
        <v>2795</v>
      </c>
      <c r="E1297" s="25" t="n">
        <v>4450</v>
      </c>
      <c r="F1297" s="46" t="s">
        <v>2652</v>
      </c>
      <c r="G1297" s="27" t="n">
        <v>1</v>
      </c>
      <c r="H1297" s="28" t="n">
        <v>1</v>
      </c>
      <c r="I1297" s="25" t="n">
        <f aca="false">E1297*0.9</f>
        <v>4005</v>
      </c>
      <c r="J1297" s="84" t="s">
        <v>2648</v>
      </c>
    </row>
    <row r="1298" customFormat="false" ht="13.2" hidden="false" customHeight="false" outlineLevel="0" collapsed="false">
      <c r="A1298" s="23" t="n">
        <v>1296</v>
      </c>
      <c r="B1298" s="67" t="s">
        <v>2796</v>
      </c>
      <c r="C1298" s="67" t="s">
        <v>2645</v>
      </c>
      <c r="D1298" s="67" t="s">
        <v>2785</v>
      </c>
      <c r="E1298" s="25" t="n">
        <v>6750</v>
      </c>
      <c r="F1298" s="46" t="s">
        <v>2652</v>
      </c>
      <c r="G1298" s="27" t="n">
        <v>1</v>
      </c>
      <c r="H1298" s="28" t="n">
        <v>1</v>
      </c>
      <c r="I1298" s="25" t="n">
        <f aca="false">E1298*0.9</f>
        <v>6075</v>
      </c>
      <c r="J1298" s="84" t="s">
        <v>2648</v>
      </c>
    </row>
    <row r="1299" customFormat="false" ht="13.2" hidden="false" customHeight="false" outlineLevel="0" collapsed="false">
      <c r="A1299" s="23" t="n">
        <v>1297</v>
      </c>
      <c r="B1299" s="67" t="s">
        <v>2797</v>
      </c>
      <c r="C1299" s="67" t="s">
        <v>2782</v>
      </c>
      <c r="D1299" s="67" t="s">
        <v>2798</v>
      </c>
      <c r="E1299" s="25" t="n">
        <v>36800</v>
      </c>
      <c r="F1299" s="46" t="s">
        <v>2652</v>
      </c>
      <c r="G1299" s="27" t="n">
        <v>1</v>
      </c>
      <c r="H1299" s="28" t="n">
        <v>1</v>
      </c>
      <c r="I1299" s="25" t="n">
        <f aca="false">E1299*0.9</f>
        <v>33120</v>
      </c>
      <c r="J1299" s="84" t="s">
        <v>2648</v>
      </c>
    </row>
    <row r="1300" customFormat="false" ht="27.75" hidden="false" customHeight="true" outlineLevel="0" collapsed="false">
      <c r="A1300" s="23" t="n">
        <v>1298</v>
      </c>
      <c r="B1300" s="86" t="s">
        <v>2799</v>
      </c>
      <c r="C1300" s="67" t="s">
        <v>2800</v>
      </c>
      <c r="D1300" s="67" t="s">
        <v>2801</v>
      </c>
      <c r="E1300" s="25" t="n">
        <v>3680</v>
      </c>
      <c r="F1300" s="46" t="s">
        <v>2652</v>
      </c>
      <c r="G1300" s="27" t="n">
        <v>1</v>
      </c>
      <c r="H1300" s="28" t="n">
        <v>1</v>
      </c>
      <c r="I1300" s="25" t="n">
        <f aca="false">E1300*0.9</f>
        <v>3312</v>
      </c>
      <c r="J1300" s="84" t="s">
        <v>2648</v>
      </c>
    </row>
    <row r="1301" customFormat="false" ht="13.2" hidden="false" customHeight="false" outlineLevel="0" collapsed="false">
      <c r="A1301" s="23" t="n">
        <v>1299</v>
      </c>
      <c r="B1301" s="67" t="s">
        <v>2802</v>
      </c>
      <c r="C1301" s="67" t="s">
        <v>2803</v>
      </c>
      <c r="D1301" s="67" t="s">
        <v>2804</v>
      </c>
      <c r="E1301" s="25" t="n">
        <v>5980</v>
      </c>
      <c r="F1301" s="46" t="s">
        <v>2652</v>
      </c>
      <c r="G1301" s="27" t="n">
        <v>1</v>
      </c>
      <c r="H1301" s="28" t="n">
        <v>1</v>
      </c>
      <c r="I1301" s="25" t="n">
        <f aca="false">E1301*0.9</f>
        <v>5382</v>
      </c>
      <c r="J1301" s="84" t="s">
        <v>2648</v>
      </c>
    </row>
    <row r="1302" customFormat="false" ht="13.2" hidden="false" customHeight="false" outlineLevel="0" collapsed="false">
      <c r="A1302" s="23" t="n">
        <v>1300</v>
      </c>
      <c r="B1302" s="67" t="s">
        <v>2805</v>
      </c>
      <c r="C1302" s="67" t="s">
        <v>2806</v>
      </c>
      <c r="D1302" s="67" t="s">
        <v>2807</v>
      </c>
      <c r="E1302" s="25" t="n">
        <v>22230</v>
      </c>
      <c r="F1302" s="46" t="s">
        <v>2652</v>
      </c>
      <c r="G1302" s="27" t="n">
        <v>1</v>
      </c>
      <c r="H1302" s="28" t="n">
        <v>1</v>
      </c>
      <c r="I1302" s="25" t="n">
        <f aca="false">E1302*0.9</f>
        <v>20007</v>
      </c>
      <c r="J1302" s="84" t="s">
        <v>2648</v>
      </c>
    </row>
    <row r="1303" customFormat="false" ht="13.2" hidden="false" customHeight="false" outlineLevel="0" collapsed="false">
      <c r="A1303" s="23" t="n">
        <v>1301</v>
      </c>
      <c r="B1303" s="67" t="s">
        <v>2808</v>
      </c>
      <c r="C1303" s="67" t="s">
        <v>2645</v>
      </c>
      <c r="D1303" s="67" t="s">
        <v>2809</v>
      </c>
      <c r="E1303" s="25" t="n">
        <v>26450</v>
      </c>
      <c r="F1303" s="46" t="s">
        <v>2652</v>
      </c>
      <c r="G1303" s="27" t="n">
        <v>1</v>
      </c>
      <c r="H1303" s="28" t="n">
        <v>1</v>
      </c>
      <c r="I1303" s="25" t="n">
        <f aca="false">E1303*0.9</f>
        <v>23805</v>
      </c>
      <c r="J1303" s="84" t="s">
        <v>2648</v>
      </c>
    </row>
    <row r="1304" customFormat="false" ht="13.2" hidden="false" customHeight="false" outlineLevel="0" collapsed="false">
      <c r="A1304" s="23" t="n">
        <v>1302</v>
      </c>
      <c r="B1304" s="67" t="s">
        <v>2810</v>
      </c>
      <c r="C1304" s="67" t="s">
        <v>2811</v>
      </c>
      <c r="D1304" s="67" t="s">
        <v>2812</v>
      </c>
      <c r="E1304" s="25" t="n">
        <v>2450</v>
      </c>
      <c r="F1304" s="46" t="s">
        <v>2652</v>
      </c>
      <c r="G1304" s="27" t="n">
        <v>1</v>
      </c>
      <c r="H1304" s="28" t="n">
        <v>1</v>
      </c>
      <c r="I1304" s="25" t="n">
        <f aca="false">E1304*0.9</f>
        <v>2205</v>
      </c>
      <c r="J1304" s="84" t="s">
        <v>2648</v>
      </c>
    </row>
    <row r="1305" customFormat="false" ht="13.2" hidden="false" customHeight="false" outlineLevel="0" collapsed="false">
      <c r="A1305" s="23" t="n">
        <v>1303</v>
      </c>
      <c r="B1305" s="67" t="s">
        <v>2813</v>
      </c>
      <c r="C1305" s="67" t="s">
        <v>2814</v>
      </c>
      <c r="D1305" s="67" t="s">
        <v>2815</v>
      </c>
      <c r="E1305" s="25" t="n">
        <v>5130</v>
      </c>
      <c r="F1305" s="46" t="s">
        <v>2652</v>
      </c>
      <c r="G1305" s="27" t="n">
        <v>1</v>
      </c>
      <c r="H1305" s="28" t="n">
        <v>1</v>
      </c>
      <c r="I1305" s="25" t="n">
        <f aca="false">E1305*0.9</f>
        <v>4617</v>
      </c>
      <c r="J1305" s="84" t="s">
        <v>2648</v>
      </c>
    </row>
    <row r="1306" customFormat="false" ht="13.2" hidden="false" customHeight="false" outlineLevel="0" collapsed="false">
      <c r="A1306" s="23" t="n">
        <v>1304</v>
      </c>
      <c r="B1306" s="67" t="s">
        <v>2816</v>
      </c>
      <c r="C1306" s="67" t="s">
        <v>2814</v>
      </c>
      <c r="D1306" s="67" t="s">
        <v>2815</v>
      </c>
      <c r="E1306" s="25" t="n">
        <v>4370</v>
      </c>
      <c r="F1306" s="46" t="s">
        <v>2652</v>
      </c>
      <c r="G1306" s="27" t="n">
        <v>1</v>
      </c>
      <c r="H1306" s="28" t="n">
        <v>1</v>
      </c>
      <c r="I1306" s="25" t="n">
        <f aca="false">E1306*0.9</f>
        <v>3933</v>
      </c>
      <c r="J1306" s="84" t="s">
        <v>2648</v>
      </c>
    </row>
    <row r="1307" customFormat="false" ht="13.2" hidden="false" customHeight="false" outlineLevel="0" collapsed="false">
      <c r="A1307" s="23" t="n">
        <v>1305</v>
      </c>
      <c r="B1307" s="67" t="s">
        <v>2817</v>
      </c>
      <c r="C1307" s="67" t="s">
        <v>2811</v>
      </c>
      <c r="D1307" s="67" t="s">
        <v>2818</v>
      </c>
      <c r="E1307" s="25" t="n">
        <v>3990</v>
      </c>
      <c r="F1307" s="46" t="s">
        <v>2652</v>
      </c>
      <c r="G1307" s="27" t="n">
        <v>1</v>
      </c>
      <c r="H1307" s="28" t="n">
        <v>1</v>
      </c>
      <c r="I1307" s="25" t="n">
        <f aca="false">E1307*0.9</f>
        <v>3591</v>
      </c>
      <c r="J1307" s="84" t="s">
        <v>2648</v>
      </c>
    </row>
    <row r="1308" customFormat="false" ht="13.2" hidden="false" customHeight="false" outlineLevel="0" collapsed="false">
      <c r="A1308" s="23" t="n">
        <v>1306</v>
      </c>
      <c r="B1308" s="67" t="s">
        <v>2819</v>
      </c>
      <c r="C1308" s="67" t="s">
        <v>2811</v>
      </c>
      <c r="D1308" s="67" t="s">
        <v>2724</v>
      </c>
      <c r="E1308" s="25" t="n">
        <v>3450</v>
      </c>
      <c r="F1308" s="46" t="s">
        <v>2652</v>
      </c>
      <c r="G1308" s="27" t="n">
        <v>1</v>
      </c>
      <c r="H1308" s="28" t="n">
        <v>1</v>
      </c>
      <c r="I1308" s="25" t="n">
        <f aca="false">E1308*0.9</f>
        <v>3105</v>
      </c>
      <c r="J1308" s="84" t="s">
        <v>2648</v>
      </c>
    </row>
    <row r="1309" customFormat="false" ht="13.2" hidden="false" customHeight="false" outlineLevel="0" collapsed="false">
      <c r="A1309" s="23" t="n">
        <v>1307</v>
      </c>
      <c r="B1309" s="67" t="s">
        <v>2820</v>
      </c>
      <c r="C1309" s="67" t="s">
        <v>2814</v>
      </c>
      <c r="D1309" s="67" t="s">
        <v>2821</v>
      </c>
      <c r="E1309" s="25" t="n">
        <v>6520</v>
      </c>
      <c r="F1309" s="46" t="s">
        <v>2652</v>
      </c>
      <c r="G1309" s="27" t="n">
        <v>1</v>
      </c>
      <c r="H1309" s="28" t="n">
        <v>1</v>
      </c>
      <c r="I1309" s="25" t="n">
        <f aca="false">E1309*0.9</f>
        <v>5868</v>
      </c>
      <c r="J1309" s="84" t="s">
        <v>2648</v>
      </c>
    </row>
    <row r="1310" customFormat="false" ht="13.2" hidden="false" customHeight="false" outlineLevel="0" collapsed="false">
      <c r="A1310" s="23" t="n">
        <v>1308</v>
      </c>
      <c r="B1310" s="67" t="s">
        <v>2822</v>
      </c>
      <c r="C1310" s="67" t="s">
        <v>2823</v>
      </c>
      <c r="D1310" s="67" t="s">
        <v>2824</v>
      </c>
      <c r="E1310" s="25" t="n">
        <v>5600</v>
      </c>
      <c r="F1310" s="46" t="s">
        <v>2652</v>
      </c>
      <c r="G1310" s="27" t="n">
        <v>1</v>
      </c>
      <c r="H1310" s="28" t="n">
        <v>1</v>
      </c>
      <c r="I1310" s="25" t="n">
        <f aca="false">E1310*0.9</f>
        <v>5040</v>
      </c>
      <c r="J1310" s="84" t="s">
        <v>2648</v>
      </c>
    </row>
    <row r="1311" customFormat="false" ht="13.2" hidden="false" customHeight="false" outlineLevel="0" collapsed="false">
      <c r="A1311" s="23" t="n">
        <v>1309</v>
      </c>
      <c r="B1311" s="67" t="s">
        <v>2825</v>
      </c>
      <c r="C1311" s="67" t="s">
        <v>2811</v>
      </c>
      <c r="D1311" s="67" t="s">
        <v>2826</v>
      </c>
      <c r="E1311" s="25" t="n">
        <v>3990</v>
      </c>
      <c r="F1311" s="46" t="s">
        <v>2652</v>
      </c>
      <c r="G1311" s="27" t="n">
        <v>1</v>
      </c>
      <c r="H1311" s="28" t="n">
        <v>1</v>
      </c>
      <c r="I1311" s="25" t="n">
        <f aca="false">E1311*0.9</f>
        <v>3591</v>
      </c>
      <c r="J1311" s="84" t="s">
        <v>2648</v>
      </c>
    </row>
    <row r="1312" customFormat="false" ht="13.2" hidden="false" customHeight="false" outlineLevel="0" collapsed="false">
      <c r="A1312" s="23" t="n">
        <v>1310</v>
      </c>
      <c r="B1312" s="67" t="s">
        <v>2827</v>
      </c>
      <c r="C1312" s="67" t="s">
        <v>2811</v>
      </c>
      <c r="D1312" s="67" t="s">
        <v>2828</v>
      </c>
      <c r="E1312" s="25" t="n">
        <v>3060</v>
      </c>
      <c r="F1312" s="46" t="s">
        <v>2652</v>
      </c>
      <c r="G1312" s="27" t="n">
        <v>1</v>
      </c>
      <c r="H1312" s="28" t="n">
        <v>1</v>
      </c>
      <c r="I1312" s="25" t="n">
        <f aca="false">E1312*0.9</f>
        <v>2754</v>
      </c>
      <c r="J1312" s="84" t="s">
        <v>2648</v>
      </c>
    </row>
    <row r="1313" customFormat="false" ht="13.2" hidden="false" customHeight="false" outlineLevel="0" collapsed="false">
      <c r="A1313" s="23" t="n">
        <v>1311</v>
      </c>
      <c r="B1313" s="67" t="s">
        <v>2829</v>
      </c>
      <c r="C1313" s="67" t="s">
        <v>2811</v>
      </c>
      <c r="D1313" s="67" t="s">
        <v>2830</v>
      </c>
      <c r="E1313" s="25" t="n">
        <v>3060</v>
      </c>
      <c r="F1313" s="46" t="s">
        <v>2652</v>
      </c>
      <c r="G1313" s="27" t="n">
        <v>1</v>
      </c>
      <c r="H1313" s="28" t="n">
        <v>1</v>
      </c>
      <c r="I1313" s="25" t="n">
        <f aca="false">E1313*0.9</f>
        <v>2754</v>
      </c>
      <c r="J1313" s="84" t="s">
        <v>2648</v>
      </c>
    </row>
    <row r="1314" customFormat="false" ht="13.2" hidden="false" customHeight="false" outlineLevel="0" collapsed="false">
      <c r="A1314" s="23" t="n">
        <v>1312</v>
      </c>
      <c r="B1314" s="67" t="s">
        <v>2831</v>
      </c>
      <c r="C1314" s="67" t="s">
        <v>2811</v>
      </c>
      <c r="D1314" s="67" t="s">
        <v>2830</v>
      </c>
      <c r="E1314" s="25" t="n">
        <v>3060</v>
      </c>
      <c r="F1314" s="46" t="s">
        <v>2652</v>
      </c>
      <c r="G1314" s="27" t="n">
        <v>1</v>
      </c>
      <c r="H1314" s="28" t="n">
        <v>1</v>
      </c>
      <c r="I1314" s="25" t="n">
        <f aca="false">E1314*0.9</f>
        <v>2754</v>
      </c>
      <c r="J1314" s="84" t="s">
        <v>2648</v>
      </c>
    </row>
    <row r="1315" customFormat="false" ht="13.2" hidden="false" customHeight="false" outlineLevel="0" collapsed="false">
      <c r="A1315" s="23" t="n">
        <v>1313</v>
      </c>
      <c r="B1315" s="67" t="s">
        <v>2832</v>
      </c>
      <c r="C1315" s="67" t="s">
        <v>2811</v>
      </c>
      <c r="D1315" s="67" t="s">
        <v>2828</v>
      </c>
      <c r="E1315" s="25" t="n">
        <v>3060</v>
      </c>
      <c r="F1315" s="46" t="s">
        <v>2652</v>
      </c>
      <c r="G1315" s="27" t="n">
        <v>1</v>
      </c>
      <c r="H1315" s="28" t="n">
        <v>1</v>
      </c>
      <c r="I1315" s="25" t="n">
        <f aca="false">E1315*0.9</f>
        <v>2754</v>
      </c>
      <c r="J1315" s="84" t="s">
        <v>2648</v>
      </c>
    </row>
    <row r="1316" customFormat="false" ht="13.2" hidden="false" customHeight="false" outlineLevel="0" collapsed="false">
      <c r="A1316" s="23" t="n">
        <v>1314</v>
      </c>
      <c r="B1316" s="67" t="s">
        <v>2833</v>
      </c>
      <c r="C1316" s="67" t="s">
        <v>2823</v>
      </c>
      <c r="D1316" s="67" t="s">
        <v>2834</v>
      </c>
      <c r="E1316" s="25" t="n">
        <v>3060</v>
      </c>
      <c r="F1316" s="46" t="s">
        <v>2652</v>
      </c>
      <c r="G1316" s="27" t="n">
        <v>1</v>
      </c>
      <c r="H1316" s="28" t="n">
        <v>1</v>
      </c>
      <c r="I1316" s="25" t="n">
        <f aca="false">E1316*0.9</f>
        <v>2754</v>
      </c>
      <c r="J1316" s="84" t="s">
        <v>2648</v>
      </c>
    </row>
    <row r="1317" customFormat="false" ht="13.2" hidden="false" customHeight="false" outlineLevel="0" collapsed="false">
      <c r="A1317" s="23" t="n">
        <v>1315</v>
      </c>
      <c r="B1317" s="67" t="s">
        <v>2835</v>
      </c>
      <c r="C1317" s="67" t="s">
        <v>2836</v>
      </c>
      <c r="D1317" s="67" t="s">
        <v>2837</v>
      </c>
      <c r="E1317" s="25" t="n">
        <v>9670</v>
      </c>
      <c r="F1317" s="46" t="s">
        <v>2652</v>
      </c>
      <c r="G1317" s="27" t="n">
        <v>1</v>
      </c>
      <c r="H1317" s="28" t="n">
        <v>1</v>
      </c>
      <c r="I1317" s="25" t="n">
        <f aca="false">E1317*0.9</f>
        <v>8703</v>
      </c>
      <c r="J1317" s="84" t="s">
        <v>2648</v>
      </c>
    </row>
    <row r="1318" customFormat="false" ht="13.2" hidden="false" customHeight="false" outlineLevel="0" collapsed="false">
      <c r="A1318" s="23" t="n">
        <v>1316</v>
      </c>
      <c r="B1318" s="67" t="s">
        <v>2838</v>
      </c>
      <c r="C1318" s="67" t="s">
        <v>2645</v>
      </c>
      <c r="D1318" s="67" t="s">
        <v>2839</v>
      </c>
      <c r="E1318" s="25" t="n">
        <v>9040</v>
      </c>
      <c r="F1318" s="46" t="s">
        <v>2652</v>
      </c>
      <c r="G1318" s="27" t="n">
        <v>1</v>
      </c>
      <c r="H1318" s="28" t="n">
        <v>1</v>
      </c>
      <c r="I1318" s="25" t="n">
        <f aca="false">E1318*0.9</f>
        <v>8136</v>
      </c>
      <c r="J1318" s="84" t="s">
        <v>2648</v>
      </c>
    </row>
    <row r="1319" customFormat="false" ht="13.2" hidden="false" customHeight="false" outlineLevel="0" collapsed="false">
      <c r="A1319" s="23" t="n">
        <v>1317</v>
      </c>
      <c r="B1319" s="67" t="s">
        <v>2840</v>
      </c>
      <c r="C1319" s="67" t="s">
        <v>2779</v>
      </c>
      <c r="D1319" s="67" t="s">
        <v>2841</v>
      </c>
      <c r="E1319" s="25" t="n">
        <v>6060</v>
      </c>
      <c r="F1319" s="46" t="s">
        <v>2652</v>
      </c>
      <c r="G1319" s="27" t="n">
        <v>1</v>
      </c>
      <c r="H1319" s="28" t="n">
        <v>1</v>
      </c>
      <c r="I1319" s="25" t="n">
        <f aca="false">E1319*0.9</f>
        <v>5454</v>
      </c>
      <c r="J1319" s="84" t="s">
        <v>2648</v>
      </c>
    </row>
    <row r="1320" customFormat="false" ht="13.2" hidden="false" customHeight="false" outlineLevel="0" collapsed="false">
      <c r="A1320" s="23" t="n">
        <v>1318</v>
      </c>
      <c r="B1320" s="67" t="s">
        <v>2842</v>
      </c>
      <c r="C1320" s="67" t="s">
        <v>2803</v>
      </c>
      <c r="D1320" s="67" t="s">
        <v>2843</v>
      </c>
      <c r="E1320" s="25" t="n">
        <v>5980</v>
      </c>
      <c r="F1320" s="46" t="s">
        <v>2652</v>
      </c>
      <c r="G1320" s="27" t="n">
        <v>1</v>
      </c>
      <c r="H1320" s="28" t="n">
        <v>1</v>
      </c>
      <c r="I1320" s="25" t="n">
        <f aca="false">E1320*0.9</f>
        <v>5382</v>
      </c>
      <c r="J1320" s="84" t="s">
        <v>2648</v>
      </c>
    </row>
    <row r="1321" customFormat="false" ht="13.2" hidden="false" customHeight="false" outlineLevel="0" collapsed="false">
      <c r="A1321" s="23" t="n">
        <v>1319</v>
      </c>
      <c r="B1321" s="67" t="s">
        <v>2844</v>
      </c>
      <c r="C1321" s="67" t="s">
        <v>2645</v>
      </c>
      <c r="D1321" s="67" t="s">
        <v>2841</v>
      </c>
      <c r="E1321" s="25" t="n">
        <v>3450</v>
      </c>
      <c r="F1321" s="46" t="s">
        <v>2652</v>
      </c>
      <c r="G1321" s="27" t="n">
        <v>1</v>
      </c>
      <c r="H1321" s="28" t="n">
        <v>1</v>
      </c>
      <c r="I1321" s="25" t="n">
        <f aca="false">E1321*0.9</f>
        <v>3105</v>
      </c>
      <c r="J1321" s="84" t="s">
        <v>2648</v>
      </c>
    </row>
    <row r="1322" customFormat="false" ht="13.2" hidden="false" customHeight="false" outlineLevel="0" collapsed="false">
      <c r="A1322" s="23" t="n">
        <v>1320</v>
      </c>
      <c r="B1322" s="67" t="s">
        <v>2845</v>
      </c>
      <c r="C1322" s="67" t="s">
        <v>2645</v>
      </c>
      <c r="D1322" s="67" t="s">
        <v>2846</v>
      </c>
      <c r="E1322" s="25" t="n">
        <v>9120</v>
      </c>
      <c r="F1322" s="46" t="s">
        <v>2652</v>
      </c>
      <c r="G1322" s="27" t="n">
        <v>1</v>
      </c>
      <c r="H1322" s="28" t="n">
        <v>1</v>
      </c>
      <c r="I1322" s="25" t="n">
        <f aca="false">E1322*0.9</f>
        <v>8208</v>
      </c>
      <c r="J1322" s="84" t="s">
        <v>2648</v>
      </c>
    </row>
    <row r="1323" customFormat="false" ht="13.2" hidden="false" customHeight="false" outlineLevel="0" collapsed="false">
      <c r="A1323" s="23" t="n">
        <v>1321</v>
      </c>
      <c r="B1323" s="67" t="s">
        <v>2847</v>
      </c>
      <c r="C1323" s="67" t="s">
        <v>2779</v>
      </c>
      <c r="D1323" s="67" t="s">
        <v>2848</v>
      </c>
      <c r="E1323" s="25" t="n">
        <v>9670</v>
      </c>
      <c r="F1323" s="46" t="s">
        <v>2652</v>
      </c>
      <c r="G1323" s="27" t="n">
        <v>1</v>
      </c>
      <c r="H1323" s="28" t="n">
        <v>1</v>
      </c>
      <c r="I1323" s="25" t="n">
        <f aca="false">E1323*0.9</f>
        <v>8703</v>
      </c>
      <c r="J1323" s="84" t="s">
        <v>2648</v>
      </c>
    </row>
    <row r="1324" customFormat="false" ht="13.2" hidden="false" customHeight="false" outlineLevel="0" collapsed="false">
      <c r="A1324" s="23" t="n">
        <v>1322</v>
      </c>
      <c r="B1324" s="67" t="s">
        <v>2849</v>
      </c>
      <c r="C1324" s="67" t="s">
        <v>2645</v>
      </c>
      <c r="D1324" s="67" t="s">
        <v>2841</v>
      </c>
      <c r="E1324" s="25" t="n">
        <v>9120</v>
      </c>
      <c r="F1324" s="46" t="s">
        <v>2652</v>
      </c>
      <c r="G1324" s="27" t="n">
        <v>1</v>
      </c>
      <c r="H1324" s="28" t="n">
        <v>1</v>
      </c>
      <c r="I1324" s="25" t="n">
        <f aca="false">E1324*0.9</f>
        <v>8208</v>
      </c>
      <c r="J1324" s="84" t="s">
        <v>2648</v>
      </c>
    </row>
    <row r="1325" customFormat="false" ht="13.2" hidden="false" customHeight="false" outlineLevel="0" collapsed="false">
      <c r="A1325" s="23" t="n">
        <v>1323</v>
      </c>
      <c r="B1325" s="67" t="s">
        <v>2850</v>
      </c>
      <c r="C1325" s="67" t="s">
        <v>2645</v>
      </c>
      <c r="D1325" s="67" t="s">
        <v>2841</v>
      </c>
      <c r="E1325" s="25" t="n">
        <v>9040</v>
      </c>
      <c r="F1325" s="46" t="s">
        <v>2652</v>
      </c>
      <c r="G1325" s="27" t="n">
        <v>1</v>
      </c>
      <c r="H1325" s="28" t="n">
        <v>1</v>
      </c>
      <c r="I1325" s="25" t="n">
        <f aca="false">E1325*0.9</f>
        <v>8136</v>
      </c>
      <c r="J1325" s="84" t="s">
        <v>2648</v>
      </c>
    </row>
    <row r="1326" customFormat="false" ht="13.2" hidden="false" customHeight="false" outlineLevel="0" collapsed="false">
      <c r="A1326" s="23" t="n">
        <v>1324</v>
      </c>
      <c r="B1326" s="67" t="s">
        <v>2851</v>
      </c>
      <c r="C1326" s="67" t="s">
        <v>2645</v>
      </c>
      <c r="D1326" s="67" t="s">
        <v>2841</v>
      </c>
      <c r="E1326" s="25" t="n">
        <v>10350</v>
      </c>
      <c r="F1326" s="46" t="s">
        <v>2652</v>
      </c>
      <c r="G1326" s="27" t="n">
        <v>1</v>
      </c>
      <c r="H1326" s="28" t="n">
        <v>1</v>
      </c>
      <c r="I1326" s="25" t="n">
        <f aca="false">E1326*0.9</f>
        <v>9315</v>
      </c>
      <c r="J1326" s="84" t="s">
        <v>2648</v>
      </c>
    </row>
    <row r="1327" customFormat="false" ht="13.2" hidden="false" customHeight="false" outlineLevel="0" collapsed="false">
      <c r="A1327" s="23" t="n">
        <v>1325</v>
      </c>
      <c r="B1327" s="67" t="s">
        <v>2852</v>
      </c>
      <c r="C1327" s="67" t="s">
        <v>2779</v>
      </c>
      <c r="D1327" s="67" t="s">
        <v>2853</v>
      </c>
      <c r="E1327" s="25" t="n">
        <v>12880</v>
      </c>
      <c r="F1327" s="46" t="s">
        <v>2652</v>
      </c>
      <c r="G1327" s="27" t="n">
        <v>1</v>
      </c>
      <c r="H1327" s="28" t="n">
        <v>1</v>
      </c>
      <c r="I1327" s="25" t="n">
        <f aca="false">E1327*0.9</f>
        <v>11592</v>
      </c>
      <c r="J1327" s="84" t="s">
        <v>2648</v>
      </c>
    </row>
    <row r="1328" customFormat="false" ht="13.2" hidden="false" customHeight="false" outlineLevel="0" collapsed="false">
      <c r="A1328" s="23" t="n">
        <v>1326</v>
      </c>
      <c r="B1328" s="67" t="s">
        <v>2854</v>
      </c>
      <c r="C1328" s="67" t="s">
        <v>2779</v>
      </c>
      <c r="D1328" s="67" t="s">
        <v>2853</v>
      </c>
      <c r="E1328" s="25" t="n">
        <v>12880</v>
      </c>
      <c r="F1328" s="46" t="s">
        <v>2652</v>
      </c>
      <c r="G1328" s="27" t="n">
        <v>1</v>
      </c>
      <c r="H1328" s="28" t="n">
        <v>1</v>
      </c>
      <c r="I1328" s="25" t="n">
        <f aca="false">E1328*0.9</f>
        <v>11592</v>
      </c>
      <c r="J1328" s="84" t="s">
        <v>2648</v>
      </c>
    </row>
    <row r="1329" customFormat="false" ht="13.2" hidden="false" customHeight="false" outlineLevel="0" collapsed="false">
      <c r="A1329" s="23" t="n">
        <v>1327</v>
      </c>
      <c r="B1329" s="67" t="s">
        <v>2855</v>
      </c>
      <c r="C1329" s="67" t="s">
        <v>2779</v>
      </c>
      <c r="D1329" s="67" t="s">
        <v>2853</v>
      </c>
      <c r="E1329" s="25" t="n">
        <v>12880</v>
      </c>
      <c r="F1329" s="46" t="s">
        <v>2652</v>
      </c>
      <c r="G1329" s="27" t="n">
        <v>1</v>
      </c>
      <c r="H1329" s="28" t="n">
        <v>1</v>
      </c>
      <c r="I1329" s="25" t="n">
        <f aca="false">E1329*0.9</f>
        <v>11592</v>
      </c>
      <c r="J1329" s="84" t="s">
        <v>2648</v>
      </c>
    </row>
    <row r="1330" customFormat="false" ht="13.2" hidden="false" customHeight="false" outlineLevel="0" collapsed="false">
      <c r="A1330" s="23" t="n">
        <v>1328</v>
      </c>
      <c r="B1330" s="67" t="s">
        <v>2856</v>
      </c>
      <c r="C1330" s="67" t="s">
        <v>2645</v>
      </c>
      <c r="D1330" s="67" t="s">
        <v>2841</v>
      </c>
      <c r="E1330" s="25" t="n">
        <v>8280</v>
      </c>
      <c r="F1330" s="46" t="s">
        <v>2652</v>
      </c>
      <c r="G1330" s="27" t="n">
        <v>1</v>
      </c>
      <c r="H1330" s="28" t="n">
        <v>1</v>
      </c>
      <c r="I1330" s="25" t="n">
        <f aca="false">E1330*0.9</f>
        <v>7452</v>
      </c>
      <c r="J1330" s="84" t="s">
        <v>2648</v>
      </c>
    </row>
    <row r="1331" customFormat="false" ht="13.2" hidden="false" customHeight="false" outlineLevel="0" collapsed="false">
      <c r="A1331" s="23" t="n">
        <v>1329</v>
      </c>
      <c r="B1331" s="67" t="s">
        <v>2857</v>
      </c>
      <c r="C1331" s="67" t="s">
        <v>2779</v>
      </c>
      <c r="D1331" s="67" t="s">
        <v>2724</v>
      </c>
      <c r="E1331" s="25" t="n">
        <v>12880</v>
      </c>
      <c r="F1331" s="46" t="s">
        <v>2652</v>
      </c>
      <c r="G1331" s="27" t="n">
        <v>1</v>
      </c>
      <c r="H1331" s="28" t="n">
        <v>1</v>
      </c>
      <c r="I1331" s="25" t="n">
        <f aca="false">E1331*0.9</f>
        <v>11592</v>
      </c>
      <c r="J1331" s="84" t="s">
        <v>2648</v>
      </c>
    </row>
    <row r="1332" customFormat="false" ht="13.2" hidden="false" customHeight="false" outlineLevel="0" collapsed="false">
      <c r="A1332" s="23" t="n">
        <v>1330</v>
      </c>
      <c r="B1332" s="67" t="s">
        <v>2858</v>
      </c>
      <c r="C1332" s="67" t="s">
        <v>2779</v>
      </c>
      <c r="D1332" s="67" t="s">
        <v>2859</v>
      </c>
      <c r="E1332" s="25" t="n">
        <v>12880</v>
      </c>
      <c r="F1332" s="46" t="s">
        <v>2652</v>
      </c>
      <c r="G1332" s="27" t="n">
        <v>1</v>
      </c>
      <c r="H1332" s="28" t="n">
        <v>1</v>
      </c>
      <c r="I1332" s="25" t="n">
        <f aca="false">E1332*0.9</f>
        <v>11592</v>
      </c>
      <c r="J1332" s="84" t="s">
        <v>2648</v>
      </c>
    </row>
    <row r="1333" customFormat="false" ht="13.2" hidden="false" customHeight="false" outlineLevel="0" collapsed="false">
      <c r="A1333" s="23" t="n">
        <v>1331</v>
      </c>
      <c r="B1333" s="67" t="s">
        <v>2860</v>
      </c>
      <c r="C1333" s="67" t="s">
        <v>2779</v>
      </c>
      <c r="D1333" s="67" t="s">
        <v>2861</v>
      </c>
      <c r="E1333" s="25" t="n">
        <v>4220</v>
      </c>
      <c r="F1333" s="46" t="s">
        <v>2652</v>
      </c>
      <c r="G1333" s="27" t="n">
        <v>1</v>
      </c>
      <c r="H1333" s="28" t="n">
        <v>1</v>
      </c>
      <c r="I1333" s="25" t="n">
        <f aca="false">E1333*0.9</f>
        <v>3798</v>
      </c>
      <c r="J1333" s="84" t="s">
        <v>2648</v>
      </c>
    </row>
    <row r="1334" customFormat="false" ht="13.2" hidden="false" customHeight="false" outlineLevel="0" collapsed="false">
      <c r="A1334" s="23" t="n">
        <v>1332</v>
      </c>
      <c r="B1334" s="67" t="s">
        <v>2862</v>
      </c>
      <c r="C1334" s="67" t="s">
        <v>2803</v>
      </c>
      <c r="D1334" s="67" t="s">
        <v>2841</v>
      </c>
      <c r="E1334" s="25" t="n">
        <v>9120</v>
      </c>
      <c r="F1334" s="46" t="s">
        <v>2652</v>
      </c>
      <c r="G1334" s="27" t="n">
        <v>1</v>
      </c>
      <c r="H1334" s="28" t="n">
        <v>1</v>
      </c>
      <c r="I1334" s="25" t="n">
        <f aca="false">E1334*0.9</f>
        <v>8208</v>
      </c>
      <c r="J1334" s="84" t="s">
        <v>2648</v>
      </c>
    </row>
    <row r="1335" customFormat="false" ht="13.2" hidden="false" customHeight="false" outlineLevel="0" collapsed="false">
      <c r="A1335" s="23" t="n">
        <v>1333</v>
      </c>
      <c r="B1335" s="67" t="s">
        <v>2863</v>
      </c>
      <c r="C1335" s="67" t="s">
        <v>2670</v>
      </c>
      <c r="D1335" s="67" t="s">
        <v>2864</v>
      </c>
      <c r="E1335" s="25" t="n">
        <v>9820</v>
      </c>
      <c r="F1335" s="46" t="s">
        <v>2652</v>
      </c>
      <c r="G1335" s="27" t="n">
        <v>1</v>
      </c>
      <c r="H1335" s="28" t="n">
        <v>1</v>
      </c>
      <c r="I1335" s="25" t="n">
        <f aca="false">E1335*0.9</f>
        <v>8838</v>
      </c>
      <c r="J1335" s="84" t="s">
        <v>2648</v>
      </c>
    </row>
    <row r="1336" customFormat="false" ht="27.75" hidden="false" customHeight="true" outlineLevel="0" collapsed="false">
      <c r="A1336" s="23" t="n">
        <v>1334</v>
      </c>
      <c r="B1336" s="86" t="s">
        <v>2865</v>
      </c>
      <c r="C1336" s="67" t="s">
        <v>2806</v>
      </c>
      <c r="D1336" s="67" t="s">
        <v>2866</v>
      </c>
      <c r="E1336" s="25" t="n">
        <v>5980</v>
      </c>
      <c r="F1336" s="46" t="s">
        <v>2652</v>
      </c>
      <c r="G1336" s="27" t="n">
        <v>1</v>
      </c>
      <c r="H1336" s="28" t="n">
        <v>1</v>
      </c>
      <c r="I1336" s="25" t="n">
        <f aca="false">E1336*0.9</f>
        <v>5382</v>
      </c>
      <c r="J1336" s="84" t="s">
        <v>2648</v>
      </c>
    </row>
    <row r="1337" customFormat="false" ht="27.75" hidden="false" customHeight="true" outlineLevel="0" collapsed="false">
      <c r="A1337" s="23" t="n">
        <v>1335</v>
      </c>
      <c r="B1337" s="86" t="s">
        <v>2867</v>
      </c>
      <c r="C1337" s="67" t="s">
        <v>2806</v>
      </c>
      <c r="D1337" s="67" t="s">
        <v>2866</v>
      </c>
      <c r="E1337" s="25" t="n">
        <v>5980</v>
      </c>
      <c r="F1337" s="46" t="s">
        <v>2652</v>
      </c>
      <c r="G1337" s="27" t="n">
        <v>1</v>
      </c>
      <c r="H1337" s="28" t="n">
        <v>1</v>
      </c>
      <c r="I1337" s="25" t="n">
        <f aca="false">E1337*0.9</f>
        <v>5382</v>
      </c>
      <c r="J1337" s="84" t="s">
        <v>2648</v>
      </c>
    </row>
    <row r="1338" customFormat="false" ht="13.2" hidden="false" customHeight="false" outlineLevel="0" collapsed="false">
      <c r="A1338" s="23" t="n">
        <v>1336</v>
      </c>
      <c r="B1338" s="67" t="s">
        <v>2868</v>
      </c>
      <c r="C1338" s="67" t="s">
        <v>2645</v>
      </c>
      <c r="D1338" s="67" t="s">
        <v>2841</v>
      </c>
      <c r="E1338" s="25" t="n">
        <v>6820</v>
      </c>
      <c r="F1338" s="46" t="s">
        <v>2652</v>
      </c>
      <c r="G1338" s="27" t="n">
        <v>1</v>
      </c>
      <c r="H1338" s="28" t="n">
        <v>1</v>
      </c>
      <c r="I1338" s="25" t="n">
        <f aca="false">E1338*0.9</f>
        <v>6138</v>
      </c>
      <c r="J1338" s="84" t="s">
        <v>2648</v>
      </c>
    </row>
    <row r="1339" customFormat="false" ht="13.2" hidden="false" customHeight="false" outlineLevel="0" collapsed="false">
      <c r="A1339" s="23" t="n">
        <v>1337</v>
      </c>
      <c r="B1339" s="67" t="s">
        <v>2869</v>
      </c>
      <c r="C1339" s="67" t="s">
        <v>2806</v>
      </c>
      <c r="D1339" s="67" t="s">
        <v>2870</v>
      </c>
      <c r="E1339" s="25" t="n">
        <v>6520</v>
      </c>
      <c r="F1339" s="46" t="s">
        <v>2652</v>
      </c>
      <c r="G1339" s="27" t="n">
        <v>1</v>
      </c>
      <c r="H1339" s="28" t="n">
        <v>1</v>
      </c>
      <c r="I1339" s="25" t="n">
        <f aca="false">E1339*0.9</f>
        <v>5868</v>
      </c>
      <c r="J1339" s="84" t="s">
        <v>2648</v>
      </c>
    </row>
    <row r="1340" customFormat="false" ht="13.2" hidden="false" customHeight="false" outlineLevel="0" collapsed="false">
      <c r="A1340" s="23" t="n">
        <v>1338</v>
      </c>
      <c r="B1340" s="67" t="s">
        <v>2871</v>
      </c>
      <c r="C1340" s="67" t="s">
        <v>2872</v>
      </c>
      <c r="D1340" s="67" t="s">
        <v>2873</v>
      </c>
      <c r="E1340" s="25" t="n">
        <v>5750</v>
      </c>
      <c r="F1340" s="46" t="s">
        <v>2652</v>
      </c>
      <c r="G1340" s="27" t="n">
        <v>1</v>
      </c>
      <c r="H1340" s="28" t="n">
        <v>1</v>
      </c>
      <c r="I1340" s="25" t="n">
        <f aca="false">E1340*0.9</f>
        <v>5175</v>
      </c>
      <c r="J1340" s="84" t="s">
        <v>2648</v>
      </c>
    </row>
    <row r="1341" customFormat="false" ht="13.2" hidden="false" customHeight="false" outlineLevel="0" collapsed="false">
      <c r="A1341" s="23" t="n">
        <v>1339</v>
      </c>
      <c r="B1341" s="67" t="s">
        <v>2874</v>
      </c>
      <c r="C1341" s="67" t="s">
        <v>2645</v>
      </c>
      <c r="D1341" s="67" t="s">
        <v>2875</v>
      </c>
      <c r="E1341" s="25" t="n">
        <v>5300</v>
      </c>
      <c r="F1341" s="46" t="s">
        <v>2652</v>
      </c>
      <c r="G1341" s="27" t="n">
        <v>1</v>
      </c>
      <c r="H1341" s="28" t="n">
        <v>1</v>
      </c>
      <c r="I1341" s="25" t="n">
        <f aca="false">E1341*0.9</f>
        <v>4770</v>
      </c>
      <c r="J1341" s="84" t="s">
        <v>2648</v>
      </c>
    </row>
    <row r="1342" customFormat="false" ht="13.2" hidden="false" customHeight="false" outlineLevel="0" collapsed="false">
      <c r="A1342" s="23" t="n">
        <v>1340</v>
      </c>
      <c r="B1342" s="67" t="s">
        <v>2876</v>
      </c>
      <c r="C1342" s="67" t="s">
        <v>2877</v>
      </c>
      <c r="D1342" s="67" t="s">
        <v>2878</v>
      </c>
      <c r="E1342" s="25" t="n">
        <v>7360</v>
      </c>
      <c r="F1342" s="46" t="s">
        <v>2652</v>
      </c>
      <c r="G1342" s="27" t="n">
        <v>1</v>
      </c>
      <c r="H1342" s="28" t="n">
        <v>1</v>
      </c>
      <c r="I1342" s="25" t="n">
        <f aca="false">E1342*0.9</f>
        <v>6624</v>
      </c>
      <c r="J1342" s="84" t="s">
        <v>2648</v>
      </c>
    </row>
    <row r="1343" customFormat="false" ht="13.2" hidden="false" customHeight="false" outlineLevel="0" collapsed="false">
      <c r="A1343" s="23" t="n">
        <v>1341</v>
      </c>
      <c r="B1343" s="67" t="s">
        <v>2879</v>
      </c>
      <c r="C1343" s="67" t="s">
        <v>2800</v>
      </c>
      <c r="D1343" s="67" t="s">
        <v>2880</v>
      </c>
      <c r="E1343" s="25" t="n">
        <v>8050</v>
      </c>
      <c r="F1343" s="46" t="s">
        <v>2652</v>
      </c>
      <c r="G1343" s="27" t="n">
        <v>1</v>
      </c>
      <c r="H1343" s="28" t="n">
        <v>1</v>
      </c>
      <c r="I1343" s="25" t="n">
        <f aca="false">E1343*0.9</f>
        <v>7245</v>
      </c>
      <c r="J1343" s="84" t="s">
        <v>2648</v>
      </c>
    </row>
    <row r="1344" customFormat="false" ht="13.2" hidden="false" customHeight="false" outlineLevel="0" collapsed="false">
      <c r="A1344" s="23" t="n">
        <v>1342</v>
      </c>
      <c r="B1344" s="67" t="s">
        <v>2881</v>
      </c>
      <c r="C1344" s="67" t="s">
        <v>2872</v>
      </c>
      <c r="D1344" s="67" t="s">
        <v>2882</v>
      </c>
      <c r="E1344" s="25" t="n">
        <v>8050</v>
      </c>
      <c r="F1344" s="46" t="s">
        <v>2652</v>
      </c>
      <c r="G1344" s="27" t="n">
        <v>1</v>
      </c>
      <c r="H1344" s="28" t="n">
        <v>1</v>
      </c>
      <c r="I1344" s="25" t="n">
        <f aca="false">E1344*0.9</f>
        <v>7245</v>
      </c>
      <c r="J1344" s="84" t="s">
        <v>2648</v>
      </c>
    </row>
    <row r="1345" customFormat="false" ht="13.2" hidden="false" customHeight="false" outlineLevel="0" collapsed="false">
      <c r="A1345" s="23" t="n">
        <v>1343</v>
      </c>
      <c r="B1345" s="67" t="s">
        <v>2883</v>
      </c>
      <c r="C1345" s="67" t="s">
        <v>2872</v>
      </c>
      <c r="D1345" s="67" t="s">
        <v>2884</v>
      </c>
      <c r="E1345" s="25" t="n">
        <v>5830</v>
      </c>
      <c r="F1345" s="46" t="s">
        <v>2652</v>
      </c>
      <c r="G1345" s="27" t="n">
        <v>1</v>
      </c>
      <c r="H1345" s="28" t="n">
        <v>1</v>
      </c>
      <c r="I1345" s="25" t="n">
        <f aca="false">E1345*0.9</f>
        <v>5247</v>
      </c>
      <c r="J1345" s="84" t="s">
        <v>2648</v>
      </c>
    </row>
    <row r="1346" customFormat="false" ht="13.2" hidden="false" customHeight="false" outlineLevel="0" collapsed="false">
      <c r="A1346" s="23" t="n">
        <v>1344</v>
      </c>
      <c r="B1346" s="67" t="s">
        <v>2885</v>
      </c>
      <c r="C1346" s="67" t="s">
        <v>2806</v>
      </c>
      <c r="D1346" s="67" t="s">
        <v>2880</v>
      </c>
      <c r="E1346" s="25" t="n">
        <v>13720</v>
      </c>
      <c r="F1346" s="46" t="s">
        <v>2652</v>
      </c>
      <c r="G1346" s="27" t="n">
        <v>1</v>
      </c>
      <c r="H1346" s="28" t="n">
        <v>1</v>
      </c>
      <c r="I1346" s="25" t="n">
        <f aca="false">E1346*0.9</f>
        <v>12348</v>
      </c>
      <c r="J1346" s="84" t="s">
        <v>2648</v>
      </c>
    </row>
    <row r="1347" customFormat="false" ht="13.2" hidden="false" customHeight="false" outlineLevel="0" collapsed="false">
      <c r="A1347" s="23" t="n">
        <v>1345</v>
      </c>
      <c r="B1347" s="67" t="s">
        <v>2886</v>
      </c>
      <c r="C1347" s="67" t="s">
        <v>2806</v>
      </c>
      <c r="D1347" s="67" t="s">
        <v>2880</v>
      </c>
      <c r="E1347" s="25" t="n">
        <v>13720</v>
      </c>
      <c r="F1347" s="46" t="s">
        <v>2652</v>
      </c>
      <c r="G1347" s="27" t="n">
        <v>1</v>
      </c>
      <c r="H1347" s="28" t="n">
        <v>1</v>
      </c>
      <c r="I1347" s="25" t="n">
        <f aca="false">E1347*0.9</f>
        <v>12348</v>
      </c>
      <c r="J1347" s="84" t="s">
        <v>2648</v>
      </c>
    </row>
    <row r="1348" customFormat="false" ht="13.2" hidden="false" customHeight="false" outlineLevel="0" collapsed="false">
      <c r="A1348" s="23" t="n">
        <v>1346</v>
      </c>
      <c r="B1348" s="67" t="s">
        <v>2887</v>
      </c>
      <c r="C1348" s="67" t="s">
        <v>2814</v>
      </c>
      <c r="D1348" s="67" t="s">
        <v>2888</v>
      </c>
      <c r="E1348" s="25" t="n">
        <v>13410</v>
      </c>
      <c r="F1348" s="46" t="s">
        <v>2652</v>
      </c>
      <c r="G1348" s="27" t="n">
        <v>1</v>
      </c>
      <c r="H1348" s="28" t="n">
        <v>1</v>
      </c>
      <c r="I1348" s="25" t="n">
        <f aca="false">E1348*0.9</f>
        <v>12069</v>
      </c>
      <c r="J1348" s="84" t="s">
        <v>2648</v>
      </c>
    </row>
    <row r="1349" customFormat="false" ht="13.2" hidden="false" customHeight="false" outlineLevel="0" collapsed="false">
      <c r="A1349" s="23" t="n">
        <v>1347</v>
      </c>
      <c r="B1349" s="67" t="s">
        <v>2889</v>
      </c>
      <c r="C1349" s="67" t="s">
        <v>2776</v>
      </c>
      <c r="D1349" s="67" t="s">
        <v>2890</v>
      </c>
      <c r="E1349" s="25" t="n">
        <v>7520</v>
      </c>
      <c r="F1349" s="46" t="s">
        <v>2652</v>
      </c>
      <c r="G1349" s="27" t="n">
        <v>1</v>
      </c>
      <c r="H1349" s="28" t="n">
        <v>1</v>
      </c>
      <c r="I1349" s="25" t="n">
        <f aca="false">E1349*0.9</f>
        <v>6768</v>
      </c>
      <c r="J1349" s="84" t="s">
        <v>2648</v>
      </c>
    </row>
    <row r="1350" customFormat="false" ht="13.2" hidden="false" customHeight="false" outlineLevel="0" collapsed="false">
      <c r="A1350" s="23" t="n">
        <v>1348</v>
      </c>
      <c r="B1350" s="67" t="s">
        <v>2891</v>
      </c>
      <c r="C1350" s="67" t="s">
        <v>2645</v>
      </c>
      <c r="D1350" s="67" t="s">
        <v>2892</v>
      </c>
      <c r="E1350" s="25" t="n">
        <v>9200</v>
      </c>
      <c r="F1350" s="46" t="s">
        <v>2652</v>
      </c>
      <c r="G1350" s="27" t="n">
        <v>1</v>
      </c>
      <c r="H1350" s="28" t="n">
        <v>1</v>
      </c>
      <c r="I1350" s="25" t="n">
        <f aca="false">E1350*0.9</f>
        <v>8280</v>
      </c>
      <c r="J1350" s="84" t="s">
        <v>2648</v>
      </c>
    </row>
    <row r="1351" customFormat="false" ht="13.2" hidden="false" customHeight="false" outlineLevel="0" collapsed="false">
      <c r="A1351" s="23" t="n">
        <v>1349</v>
      </c>
      <c r="B1351" s="67" t="s">
        <v>2893</v>
      </c>
      <c r="C1351" s="67" t="s">
        <v>2645</v>
      </c>
      <c r="D1351" s="67" t="s">
        <v>2894</v>
      </c>
      <c r="E1351" s="25" t="n">
        <v>8820</v>
      </c>
      <c r="F1351" s="46" t="s">
        <v>2652</v>
      </c>
      <c r="G1351" s="27" t="n">
        <v>1</v>
      </c>
      <c r="H1351" s="28" t="n">
        <v>1</v>
      </c>
      <c r="I1351" s="25" t="n">
        <f aca="false">E1351*0.9</f>
        <v>7938</v>
      </c>
      <c r="J1351" s="84" t="s">
        <v>2648</v>
      </c>
    </row>
    <row r="1352" customFormat="false" ht="13.2" hidden="false" customHeight="false" outlineLevel="0" collapsed="false">
      <c r="A1352" s="23" t="n">
        <v>1350</v>
      </c>
      <c r="B1352" s="67" t="s">
        <v>2895</v>
      </c>
      <c r="C1352" s="67" t="s">
        <v>2814</v>
      </c>
      <c r="D1352" s="67" t="s">
        <v>2896</v>
      </c>
      <c r="E1352" s="25" t="n">
        <v>6520</v>
      </c>
      <c r="F1352" s="46" t="s">
        <v>2652</v>
      </c>
      <c r="G1352" s="27" t="n">
        <v>1</v>
      </c>
      <c r="H1352" s="28" t="n">
        <v>1</v>
      </c>
      <c r="I1352" s="25" t="n">
        <f aca="false">E1352*0.9</f>
        <v>5868</v>
      </c>
      <c r="J1352" s="84" t="s">
        <v>2648</v>
      </c>
    </row>
    <row r="1353" customFormat="false" ht="13.2" hidden="false" customHeight="false" outlineLevel="0" collapsed="false">
      <c r="A1353" s="23" t="n">
        <v>1351</v>
      </c>
      <c r="B1353" s="67" t="s">
        <v>2897</v>
      </c>
      <c r="C1353" s="67" t="s">
        <v>2814</v>
      </c>
      <c r="D1353" s="67" t="s">
        <v>2898</v>
      </c>
      <c r="E1353" s="25" t="n">
        <v>5750</v>
      </c>
      <c r="F1353" s="46" t="s">
        <v>2652</v>
      </c>
      <c r="G1353" s="27" t="n">
        <v>1</v>
      </c>
      <c r="H1353" s="28" t="n">
        <v>1</v>
      </c>
      <c r="I1353" s="25" t="n">
        <f aca="false">E1353*0.9</f>
        <v>5175</v>
      </c>
      <c r="J1353" s="84" t="s">
        <v>2648</v>
      </c>
    </row>
    <row r="1354" customFormat="false" ht="13.2" hidden="false" customHeight="false" outlineLevel="0" collapsed="false">
      <c r="A1354" s="23" t="n">
        <v>1352</v>
      </c>
      <c r="B1354" s="67" t="s">
        <v>2899</v>
      </c>
      <c r="C1354" s="67" t="s">
        <v>2773</v>
      </c>
      <c r="D1354" s="67" t="s">
        <v>2900</v>
      </c>
      <c r="E1354" s="25" t="n">
        <v>6140</v>
      </c>
      <c r="F1354" s="46" t="s">
        <v>2652</v>
      </c>
      <c r="G1354" s="27" t="n">
        <v>1</v>
      </c>
      <c r="H1354" s="28" t="n">
        <v>1</v>
      </c>
      <c r="I1354" s="25" t="n">
        <f aca="false">E1354*0.9</f>
        <v>5526</v>
      </c>
      <c r="J1354" s="84" t="s">
        <v>2648</v>
      </c>
    </row>
    <row r="1355" customFormat="false" ht="13.2" hidden="false" customHeight="false" outlineLevel="0" collapsed="false">
      <c r="A1355" s="23" t="n">
        <v>1353</v>
      </c>
      <c r="B1355" s="67" t="s">
        <v>2901</v>
      </c>
      <c r="C1355" s="67" t="s">
        <v>2814</v>
      </c>
      <c r="D1355" s="67" t="s">
        <v>2900</v>
      </c>
      <c r="E1355" s="25" t="n">
        <v>6140</v>
      </c>
      <c r="F1355" s="46" t="s">
        <v>2652</v>
      </c>
      <c r="G1355" s="27" t="n">
        <v>1</v>
      </c>
      <c r="H1355" s="28" t="n">
        <v>1</v>
      </c>
      <c r="I1355" s="25" t="n">
        <f aca="false">E1355*0.9</f>
        <v>5526</v>
      </c>
      <c r="J1355" s="84" t="s">
        <v>2648</v>
      </c>
    </row>
    <row r="1356" customFormat="false" ht="13.2" hidden="false" customHeight="false" outlineLevel="0" collapsed="false">
      <c r="A1356" s="23" t="n">
        <v>1354</v>
      </c>
      <c r="B1356" s="67" t="s">
        <v>2902</v>
      </c>
      <c r="C1356" s="67" t="s">
        <v>2814</v>
      </c>
      <c r="D1356" s="67" t="s">
        <v>2896</v>
      </c>
      <c r="E1356" s="25" t="n">
        <v>6520</v>
      </c>
      <c r="F1356" s="46" t="s">
        <v>2652</v>
      </c>
      <c r="G1356" s="27" t="n">
        <v>1</v>
      </c>
      <c r="H1356" s="28" t="n">
        <v>1</v>
      </c>
      <c r="I1356" s="25" t="n">
        <f aca="false">E1356*0.9</f>
        <v>5868</v>
      </c>
      <c r="J1356" s="84" t="s">
        <v>2648</v>
      </c>
    </row>
    <row r="1357" customFormat="false" ht="13.2" hidden="false" customHeight="false" outlineLevel="0" collapsed="false">
      <c r="A1357" s="23" t="n">
        <v>1355</v>
      </c>
      <c r="B1357" s="67" t="s">
        <v>2903</v>
      </c>
      <c r="C1357" s="67" t="s">
        <v>2814</v>
      </c>
      <c r="D1357" s="67" t="s">
        <v>2900</v>
      </c>
      <c r="E1357" s="25" t="n">
        <v>4980</v>
      </c>
      <c r="F1357" s="46" t="s">
        <v>2652</v>
      </c>
      <c r="G1357" s="27" t="n">
        <v>1</v>
      </c>
      <c r="H1357" s="28" t="n">
        <v>1</v>
      </c>
      <c r="I1357" s="25" t="n">
        <f aca="false">E1357*0.9</f>
        <v>4482</v>
      </c>
      <c r="J1357" s="84" t="s">
        <v>2648</v>
      </c>
    </row>
    <row r="1358" customFormat="false" ht="13.2" hidden="false" customHeight="false" outlineLevel="0" collapsed="false">
      <c r="A1358" s="23" t="n">
        <v>1356</v>
      </c>
      <c r="B1358" s="67" t="s">
        <v>2904</v>
      </c>
      <c r="C1358" s="67" t="s">
        <v>2814</v>
      </c>
      <c r="D1358" s="67" t="s">
        <v>2896</v>
      </c>
      <c r="E1358" s="25" t="n">
        <v>6520</v>
      </c>
      <c r="F1358" s="46" t="s">
        <v>2652</v>
      </c>
      <c r="G1358" s="27" t="n">
        <v>1</v>
      </c>
      <c r="H1358" s="28" t="n">
        <v>1</v>
      </c>
      <c r="I1358" s="25" t="n">
        <f aca="false">E1358*0.9</f>
        <v>5868</v>
      </c>
      <c r="J1358" s="84" t="s">
        <v>2648</v>
      </c>
    </row>
    <row r="1359" customFormat="false" ht="13.2" hidden="false" customHeight="false" outlineLevel="0" collapsed="false">
      <c r="A1359" s="23" t="n">
        <v>1357</v>
      </c>
      <c r="B1359" s="67" t="s">
        <v>2905</v>
      </c>
      <c r="C1359" s="67" t="s">
        <v>2814</v>
      </c>
      <c r="D1359" s="67" t="s">
        <v>2900</v>
      </c>
      <c r="E1359" s="25" t="n">
        <v>7670</v>
      </c>
      <c r="F1359" s="46" t="s">
        <v>2652</v>
      </c>
      <c r="G1359" s="27" t="n">
        <v>1</v>
      </c>
      <c r="H1359" s="28" t="n">
        <v>1</v>
      </c>
      <c r="I1359" s="25" t="n">
        <f aca="false">E1359*0.9</f>
        <v>6903</v>
      </c>
      <c r="J1359" s="84" t="s">
        <v>2648</v>
      </c>
    </row>
    <row r="1360" customFormat="false" ht="13.2" hidden="false" customHeight="false" outlineLevel="0" collapsed="false">
      <c r="A1360" s="23" t="n">
        <v>1358</v>
      </c>
      <c r="B1360" s="67" t="s">
        <v>2906</v>
      </c>
      <c r="C1360" s="67" t="s">
        <v>2782</v>
      </c>
      <c r="D1360" s="67" t="s">
        <v>2900</v>
      </c>
      <c r="E1360" s="25" t="n">
        <v>6520</v>
      </c>
      <c r="F1360" s="46" t="s">
        <v>2652</v>
      </c>
      <c r="G1360" s="27" t="n">
        <v>1</v>
      </c>
      <c r="H1360" s="28" t="n">
        <v>1</v>
      </c>
      <c r="I1360" s="25" t="n">
        <f aca="false">E1360*0.9</f>
        <v>5868</v>
      </c>
      <c r="J1360" s="84" t="s">
        <v>2648</v>
      </c>
    </row>
    <row r="1361" customFormat="false" ht="13.2" hidden="false" customHeight="false" outlineLevel="0" collapsed="false">
      <c r="A1361" s="23" t="n">
        <v>1359</v>
      </c>
      <c r="B1361" s="67" t="s">
        <v>2907</v>
      </c>
      <c r="C1361" s="67" t="s">
        <v>2814</v>
      </c>
      <c r="D1361" s="67" t="s">
        <v>2908</v>
      </c>
      <c r="E1361" s="25" t="n">
        <v>7280</v>
      </c>
      <c r="F1361" s="46" t="s">
        <v>2652</v>
      </c>
      <c r="G1361" s="27" t="n">
        <v>1</v>
      </c>
      <c r="H1361" s="28" t="n">
        <v>1</v>
      </c>
      <c r="I1361" s="25" t="n">
        <f aca="false">E1361*0.9</f>
        <v>6552</v>
      </c>
      <c r="J1361" s="84" t="s">
        <v>2648</v>
      </c>
    </row>
    <row r="1362" customFormat="false" ht="13.2" hidden="false" customHeight="false" outlineLevel="0" collapsed="false">
      <c r="A1362" s="23" t="n">
        <v>1360</v>
      </c>
      <c r="B1362" s="67" t="s">
        <v>2909</v>
      </c>
      <c r="C1362" s="67" t="s">
        <v>2814</v>
      </c>
      <c r="D1362" s="67" t="s">
        <v>2900</v>
      </c>
      <c r="E1362" s="25" t="n">
        <v>7670</v>
      </c>
      <c r="F1362" s="46" t="s">
        <v>2652</v>
      </c>
      <c r="G1362" s="27" t="n">
        <v>1</v>
      </c>
      <c r="H1362" s="28" t="n">
        <v>1</v>
      </c>
      <c r="I1362" s="25" t="n">
        <f aca="false">E1362*0.9</f>
        <v>6903</v>
      </c>
      <c r="J1362" s="84" t="s">
        <v>2648</v>
      </c>
    </row>
    <row r="1363" customFormat="false" ht="13.2" hidden="false" customHeight="false" outlineLevel="0" collapsed="false">
      <c r="A1363" s="23" t="n">
        <v>1361</v>
      </c>
      <c r="B1363" s="67" t="s">
        <v>2910</v>
      </c>
      <c r="C1363" s="67" t="s">
        <v>2773</v>
      </c>
      <c r="D1363" s="67" t="s">
        <v>2898</v>
      </c>
      <c r="E1363" s="25" t="n">
        <v>7280</v>
      </c>
      <c r="F1363" s="46" t="s">
        <v>2652</v>
      </c>
      <c r="G1363" s="27" t="n">
        <v>1</v>
      </c>
      <c r="H1363" s="28" t="n">
        <v>1</v>
      </c>
      <c r="I1363" s="25" t="n">
        <f aca="false">E1363*0.9</f>
        <v>6552</v>
      </c>
      <c r="J1363" s="84" t="s">
        <v>2648</v>
      </c>
    </row>
    <row r="1364" customFormat="false" ht="13.2" hidden="false" customHeight="false" outlineLevel="0" collapsed="false">
      <c r="A1364" s="23" t="n">
        <v>1362</v>
      </c>
      <c r="B1364" s="67" t="s">
        <v>2911</v>
      </c>
      <c r="C1364" s="67" t="s">
        <v>2814</v>
      </c>
      <c r="D1364" s="67" t="s">
        <v>2900</v>
      </c>
      <c r="E1364" s="25" t="n">
        <v>8430</v>
      </c>
      <c r="F1364" s="46" t="s">
        <v>2652</v>
      </c>
      <c r="G1364" s="27" t="n">
        <v>1</v>
      </c>
      <c r="H1364" s="28" t="n">
        <v>1</v>
      </c>
      <c r="I1364" s="25" t="n">
        <f aca="false">E1364*0.9</f>
        <v>7587</v>
      </c>
      <c r="J1364" s="84" t="s">
        <v>2648</v>
      </c>
    </row>
    <row r="1365" customFormat="false" ht="13.2" hidden="false" customHeight="false" outlineLevel="0" collapsed="false">
      <c r="A1365" s="23" t="n">
        <v>1363</v>
      </c>
      <c r="B1365" s="67" t="s">
        <v>2912</v>
      </c>
      <c r="C1365" s="67" t="s">
        <v>2814</v>
      </c>
      <c r="D1365" s="67" t="s">
        <v>2900</v>
      </c>
      <c r="E1365" s="25" t="n">
        <v>8050</v>
      </c>
      <c r="F1365" s="46" t="s">
        <v>2652</v>
      </c>
      <c r="G1365" s="27" t="n">
        <v>1</v>
      </c>
      <c r="H1365" s="28" t="n">
        <v>1</v>
      </c>
      <c r="I1365" s="25" t="n">
        <f aca="false">E1365*0.9</f>
        <v>7245</v>
      </c>
      <c r="J1365" s="84" t="s">
        <v>2648</v>
      </c>
    </row>
    <row r="1366" customFormat="false" ht="13.2" hidden="false" customHeight="false" outlineLevel="0" collapsed="false">
      <c r="A1366" s="23" t="n">
        <v>1364</v>
      </c>
      <c r="B1366" s="67" t="s">
        <v>2913</v>
      </c>
      <c r="C1366" s="67" t="s">
        <v>2782</v>
      </c>
      <c r="D1366" s="67" t="s">
        <v>2914</v>
      </c>
      <c r="E1366" s="25" t="n">
        <v>10730</v>
      </c>
      <c r="F1366" s="46" t="s">
        <v>2652</v>
      </c>
      <c r="G1366" s="27" t="n">
        <v>1</v>
      </c>
      <c r="H1366" s="28" t="n">
        <v>1</v>
      </c>
      <c r="I1366" s="25" t="n">
        <f aca="false">E1366*0.9</f>
        <v>9657</v>
      </c>
      <c r="J1366" s="84" t="s">
        <v>2648</v>
      </c>
    </row>
    <row r="1367" customFormat="false" ht="13.2" hidden="false" customHeight="false" outlineLevel="0" collapsed="false">
      <c r="A1367" s="23" t="n">
        <v>1365</v>
      </c>
      <c r="B1367" s="67" t="s">
        <v>2915</v>
      </c>
      <c r="C1367" s="67" t="s">
        <v>2654</v>
      </c>
      <c r="D1367" s="67" t="s">
        <v>2916</v>
      </c>
      <c r="E1367" s="25" t="n">
        <v>3840</v>
      </c>
      <c r="F1367" s="46" t="s">
        <v>2652</v>
      </c>
      <c r="G1367" s="27" t="n">
        <v>1</v>
      </c>
      <c r="H1367" s="28" t="n">
        <v>1</v>
      </c>
      <c r="I1367" s="25" t="n">
        <f aca="false">E1367*0.9</f>
        <v>3456</v>
      </c>
      <c r="J1367" s="84" t="s">
        <v>2648</v>
      </c>
    </row>
    <row r="1368" customFormat="false" ht="13.2" hidden="false" customHeight="false" outlineLevel="0" collapsed="false">
      <c r="A1368" s="23" t="n">
        <v>1366</v>
      </c>
      <c r="B1368" s="67" t="s">
        <v>2917</v>
      </c>
      <c r="C1368" s="67" t="s">
        <v>2654</v>
      </c>
      <c r="D1368" s="67" t="s">
        <v>2918</v>
      </c>
      <c r="E1368" s="25" t="n">
        <v>6140</v>
      </c>
      <c r="F1368" s="46" t="s">
        <v>2652</v>
      </c>
      <c r="G1368" s="27" t="n">
        <v>1</v>
      </c>
      <c r="H1368" s="28" t="n">
        <v>1</v>
      </c>
      <c r="I1368" s="25" t="n">
        <f aca="false">E1368*0.9</f>
        <v>5526</v>
      </c>
      <c r="J1368" s="84" t="s">
        <v>2648</v>
      </c>
    </row>
    <row r="1369" customFormat="false" ht="13.2" hidden="false" customHeight="false" outlineLevel="0" collapsed="false">
      <c r="A1369" s="23" t="n">
        <v>1367</v>
      </c>
      <c r="B1369" s="67" t="s">
        <v>2919</v>
      </c>
      <c r="C1369" s="67" t="s">
        <v>2654</v>
      </c>
      <c r="D1369" s="67" t="s">
        <v>2920</v>
      </c>
      <c r="E1369" s="25" t="n">
        <v>11500</v>
      </c>
      <c r="F1369" s="46" t="s">
        <v>2652</v>
      </c>
      <c r="G1369" s="27" t="n">
        <v>1</v>
      </c>
      <c r="H1369" s="28" t="n">
        <v>1</v>
      </c>
      <c r="I1369" s="25" t="n">
        <f aca="false">E1369*0.9</f>
        <v>10350</v>
      </c>
      <c r="J1369" s="84" t="s">
        <v>2648</v>
      </c>
    </row>
    <row r="1370" customFormat="false" ht="13.2" hidden="false" customHeight="false" outlineLevel="0" collapsed="false">
      <c r="A1370" s="23" t="n">
        <v>1368</v>
      </c>
      <c r="B1370" s="67" t="s">
        <v>2921</v>
      </c>
      <c r="C1370" s="67" t="s">
        <v>2806</v>
      </c>
      <c r="D1370" s="67" t="s">
        <v>2655</v>
      </c>
      <c r="E1370" s="25" t="n">
        <v>7360</v>
      </c>
      <c r="F1370" s="46" t="s">
        <v>2652</v>
      </c>
      <c r="G1370" s="27" t="n">
        <v>1</v>
      </c>
      <c r="H1370" s="28" t="n">
        <v>1</v>
      </c>
      <c r="I1370" s="25" t="n">
        <f aca="false">E1370*0.9</f>
        <v>6624</v>
      </c>
      <c r="J1370" s="84" t="s">
        <v>2648</v>
      </c>
    </row>
    <row r="1371" customFormat="false" ht="13.2" hidden="false" customHeight="false" outlineLevel="0" collapsed="false">
      <c r="A1371" s="23" t="n">
        <v>1369</v>
      </c>
      <c r="B1371" s="67" t="s">
        <v>2922</v>
      </c>
      <c r="C1371" s="67" t="s">
        <v>2654</v>
      </c>
      <c r="D1371" s="67" t="s">
        <v>2655</v>
      </c>
      <c r="E1371" s="25" t="n">
        <v>9580</v>
      </c>
      <c r="F1371" s="46" t="s">
        <v>2652</v>
      </c>
      <c r="G1371" s="27" t="n">
        <v>1</v>
      </c>
      <c r="H1371" s="28" t="n">
        <v>1</v>
      </c>
      <c r="I1371" s="25" t="n">
        <f aca="false">E1371*0.9</f>
        <v>8622</v>
      </c>
      <c r="J1371" s="84" t="s">
        <v>2648</v>
      </c>
    </row>
    <row r="1372" customFormat="false" ht="27.75" hidden="false" customHeight="true" outlineLevel="0" collapsed="false">
      <c r="A1372" s="23" t="n">
        <v>1370</v>
      </c>
      <c r="B1372" s="86" t="s">
        <v>2923</v>
      </c>
      <c r="C1372" s="67" t="s">
        <v>2806</v>
      </c>
      <c r="D1372" s="67" t="s">
        <v>2924</v>
      </c>
      <c r="E1372" s="25" t="n">
        <v>15030</v>
      </c>
      <c r="F1372" s="46" t="s">
        <v>2652</v>
      </c>
      <c r="G1372" s="27" t="n">
        <v>1</v>
      </c>
      <c r="H1372" s="28" t="n">
        <v>1</v>
      </c>
      <c r="I1372" s="25" t="n">
        <f aca="false">E1372*0.9</f>
        <v>13527</v>
      </c>
      <c r="J1372" s="84" t="s">
        <v>2648</v>
      </c>
    </row>
    <row r="1373" customFormat="false" ht="13.2" hidden="false" customHeight="false" outlineLevel="0" collapsed="false">
      <c r="A1373" s="23" t="n">
        <v>1371</v>
      </c>
      <c r="B1373" s="67" t="s">
        <v>2925</v>
      </c>
      <c r="C1373" s="67" t="s">
        <v>2803</v>
      </c>
      <c r="D1373" s="67" t="s">
        <v>2926</v>
      </c>
      <c r="E1373" s="25" t="n">
        <v>3840</v>
      </c>
      <c r="F1373" s="46" t="s">
        <v>2652</v>
      </c>
      <c r="G1373" s="27" t="n">
        <v>1</v>
      </c>
      <c r="H1373" s="28" t="n">
        <v>1</v>
      </c>
      <c r="I1373" s="25" t="n">
        <f aca="false">E1373*0.9</f>
        <v>3456</v>
      </c>
      <c r="J1373" s="84" t="s">
        <v>2648</v>
      </c>
    </row>
    <row r="1374" customFormat="false" ht="13.2" hidden="false" customHeight="false" outlineLevel="0" collapsed="false">
      <c r="A1374" s="23" t="n">
        <v>1372</v>
      </c>
      <c r="B1374" s="67" t="s">
        <v>2927</v>
      </c>
      <c r="C1374" s="67" t="s">
        <v>2803</v>
      </c>
      <c r="D1374" s="67" t="s">
        <v>2928</v>
      </c>
      <c r="E1374" s="25" t="n">
        <v>3840</v>
      </c>
      <c r="F1374" s="46" t="s">
        <v>2652</v>
      </c>
      <c r="G1374" s="27" t="n">
        <v>1</v>
      </c>
      <c r="H1374" s="28" t="n">
        <v>1</v>
      </c>
      <c r="I1374" s="25" t="n">
        <f aca="false">E1374*0.9</f>
        <v>3456</v>
      </c>
      <c r="J1374" s="84" t="s">
        <v>2648</v>
      </c>
    </row>
    <row r="1375" customFormat="false" ht="13.2" hidden="false" customHeight="false" outlineLevel="0" collapsed="false">
      <c r="A1375" s="23" t="n">
        <v>1373</v>
      </c>
      <c r="B1375" s="67" t="s">
        <v>2929</v>
      </c>
      <c r="C1375" s="67" t="s">
        <v>2803</v>
      </c>
      <c r="D1375" s="67" t="s">
        <v>2928</v>
      </c>
      <c r="E1375" s="25" t="n">
        <v>3840</v>
      </c>
      <c r="F1375" s="46" t="s">
        <v>2652</v>
      </c>
      <c r="G1375" s="27" t="n">
        <v>1</v>
      </c>
      <c r="H1375" s="28" t="n">
        <v>1</v>
      </c>
      <c r="I1375" s="25" t="n">
        <f aca="false">E1375*0.9</f>
        <v>3456</v>
      </c>
      <c r="J1375" s="84" t="s">
        <v>2648</v>
      </c>
    </row>
    <row r="1376" customFormat="false" ht="13.2" hidden="false" customHeight="false" outlineLevel="0" collapsed="false">
      <c r="A1376" s="23" t="n">
        <v>1374</v>
      </c>
      <c r="B1376" s="67" t="s">
        <v>2930</v>
      </c>
      <c r="C1376" s="67" t="s">
        <v>2803</v>
      </c>
      <c r="D1376" s="67" t="s">
        <v>2931</v>
      </c>
      <c r="E1376" s="25" t="n">
        <v>3840</v>
      </c>
      <c r="F1376" s="46" t="s">
        <v>2652</v>
      </c>
      <c r="G1376" s="27" t="n">
        <v>1</v>
      </c>
      <c r="H1376" s="28" t="n">
        <v>1</v>
      </c>
      <c r="I1376" s="25" t="n">
        <f aca="false">E1376*0.9</f>
        <v>3456</v>
      </c>
      <c r="J1376" s="84" t="s">
        <v>2648</v>
      </c>
    </row>
    <row r="1377" customFormat="false" ht="13.2" hidden="false" customHeight="false" outlineLevel="0" collapsed="false">
      <c r="A1377" s="23" t="n">
        <v>1375</v>
      </c>
      <c r="B1377" s="67" t="s">
        <v>2820</v>
      </c>
      <c r="C1377" s="67" t="s">
        <v>2773</v>
      </c>
      <c r="D1377" s="67" t="s">
        <v>2896</v>
      </c>
      <c r="E1377" s="25" t="n">
        <v>6520</v>
      </c>
      <c r="F1377" s="46" t="s">
        <v>2652</v>
      </c>
      <c r="G1377" s="27" t="n">
        <v>1</v>
      </c>
      <c r="H1377" s="28" t="n">
        <v>1</v>
      </c>
      <c r="I1377" s="25" t="n">
        <f aca="false">E1377*0.9</f>
        <v>5868</v>
      </c>
      <c r="J1377" s="84" t="s">
        <v>2648</v>
      </c>
    </row>
    <row r="1378" customFormat="false" ht="13.2" hidden="false" customHeight="false" outlineLevel="0" collapsed="false">
      <c r="A1378" s="23" t="n">
        <v>1376</v>
      </c>
      <c r="B1378" s="67" t="s">
        <v>2932</v>
      </c>
      <c r="C1378" s="67" t="s">
        <v>2814</v>
      </c>
      <c r="D1378" s="67" t="s">
        <v>2933</v>
      </c>
      <c r="E1378" s="25" t="n">
        <v>9820</v>
      </c>
      <c r="F1378" s="46" t="s">
        <v>2652</v>
      </c>
      <c r="G1378" s="27" t="n">
        <v>1</v>
      </c>
      <c r="H1378" s="28" t="n">
        <v>1</v>
      </c>
      <c r="I1378" s="25" t="n">
        <f aca="false">E1378*0.9</f>
        <v>8838</v>
      </c>
      <c r="J1378" s="84" t="s">
        <v>2648</v>
      </c>
    </row>
    <row r="1379" customFormat="false" ht="13.2" hidden="false" customHeight="false" outlineLevel="0" collapsed="false">
      <c r="A1379" s="23" t="n">
        <v>1377</v>
      </c>
      <c r="B1379" s="67" t="s">
        <v>2934</v>
      </c>
      <c r="C1379" s="67" t="s">
        <v>2800</v>
      </c>
      <c r="D1379" s="67" t="s">
        <v>2935</v>
      </c>
      <c r="E1379" s="25" t="n">
        <v>3840</v>
      </c>
      <c r="F1379" s="46" t="s">
        <v>2652</v>
      </c>
      <c r="G1379" s="27" t="n">
        <v>1</v>
      </c>
      <c r="H1379" s="28" t="n">
        <v>1</v>
      </c>
      <c r="I1379" s="25" t="n">
        <f aca="false">E1379*0.9</f>
        <v>3456</v>
      </c>
      <c r="J1379" s="84" t="s">
        <v>2648</v>
      </c>
    </row>
    <row r="1380" customFormat="false" ht="13.2" hidden="false" customHeight="false" outlineLevel="0" collapsed="false">
      <c r="A1380" s="23" t="n">
        <v>1378</v>
      </c>
      <c r="B1380" s="67" t="s">
        <v>2936</v>
      </c>
      <c r="C1380" s="67" t="s">
        <v>2800</v>
      </c>
      <c r="D1380" s="67" t="s">
        <v>2937</v>
      </c>
      <c r="E1380" s="25" t="n">
        <v>5750</v>
      </c>
      <c r="F1380" s="46" t="s">
        <v>2652</v>
      </c>
      <c r="G1380" s="27" t="n">
        <v>1</v>
      </c>
      <c r="H1380" s="28" t="n">
        <v>1</v>
      </c>
      <c r="I1380" s="25" t="n">
        <f aca="false">E1380*0.9</f>
        <v>5175</v>
      </c>
      <c r="J1380" s="84" t="s">
        <v>2648</v>
      </c>
    </row>
    <row r="1381" customFormat="false" ht="13.2" hidden="false" customHeight="false" outlineLevel="0" collapsed="false">
      <c r="A1381" s="23" t="n">
        <v>1379</v>
      </c>
      <c r="B1381" s="67" t="s">
        <v>2938</v>
      </c>
      <c r="C1381" s="67" t="s">
        <v>2800</v>
      </c>
      <c r="D1381" s="67" t="s">
        <v>2939</v>
      </c>
      <c r="E1381" s="25" t="n">
        <v>7280</v>
      </c>
      <c r="F1381" s="46" t="s">
        <v>2652</v>
      </c>
      <c r="G1381" s="27" t="n">
        <v>1</v>
      </c>
      <c r="H1381" s="28" t="n">
        <v>1</v>
      </c>
      <c r="I1381" s="25" t="n">
        <f aca="false">E1381*0.9</f>
        <v>6552</v>
      </c>
      <c r="J1381" s="84" t="s">
        <v>2648</v>
      </c>
    </row>
    <row r="1382" customFormat="false" ht="13.2" hidden="false" customHeight="false" outlineLevel="0" collapsed="false">
      <c r="A1382" s="23" t="n">
        <v>1380</v>
      </c>
      <c r="B1382" s="67" t="s">
        <v>2940</v>
      </c>
      <c r="C1382" s="67" t="s">
        <v>2800</v>
      </c>
      <c r="D1382" s="67" t="s">
        <v>2941</v>
      </c>
      <c r="E1382" s="25" t="n">
        <v>5750</v>
      </c>
      <c r="F1382" s="46" t="s">
        <v>2652</v>
      </c>
      <c r="G1382" s="27" t="n">
        <v>1</v>
      </c>
      <c r="H1382" s="28" t="n">
        <v>1</v>
      </c>
      <c r="I1382" s="25" t="n">
        <f aca="false">E1382*0.9</f>
        <v>5175</v>
      </c>
      <c r="J1382" s="84" t="s">
        <v>2648</v>
      </c>
    </row>
    <row r="1383" customFormat="false" ht="13.2" hidden="false" customHeight="false" outlineLevel="0" collapsed="false">
      <c r="A1383" s="23" t="n">
        <v>1381</v>
      </c>
      <c r="B1383" s="67" t="s">
        <v>2942</v>
      </c>
      <c r="C1383" s="67" t="s">
        <v>2800</v>
      </c>
      <c r="D1383" s="67" t="s">
        <v>2943</v>
      </c>
      <c r="E1383" s="25" t="n">
        <v>7280</v>
      </c>
      <c r="F1383" s="46" t="s">
        <v>2652</v>
      </c>
      <c r="G1383" s="27" t="n">
        <v>1</v>
      </c>
      <c r="H1383" s="28" t="n">
        <v>1</v>
      </c>
      <c r="I1383" s="25" t="n">
        <f aca="false">E1383*0.9</f>
        <v>6552</v>
      </c>
      <c r="J1383" s="84" t="s">
        <v>2648</v>
      </c>
    </row>
    <row r="1384" customFormat="false" ht="13.2" hidden="false" customHeight="false" outlineLevel="0" collapsed="false">
      <c r="A1384" s="23" t="n">
        <v>1382</v>
      </c>
      <c r="B1384" s="67" t="s">
        <v>2944</v>
      </c>
      <c r="C1384" s="67" t="s">
        <v>2773</v>
      </c>
      <c r="D1384" s="67" t="s">
        <v>2945</v>
      </c>
      <c r="E1384" s="25" t="n">
        <v>7280</v>
      </c>
      <c r="F1384" s="46" t="s">
        <v>2652</v>
      </c>
      <c r="G1384" s="27" t="n">
        <v>1</v>
      </c>
      <c r="H1384" s="28" t="n">
        <v>1</v>
      </c>
      <c r="I1384" s="25" t="n">
        <f aca="false">E1384*0.9</f>
        <v>6552</v>
      </c>
      <c r="J1384" s="84" t="s">
        <v>2648</v>
      </c>
    </row>
    <row r="1385" customFormat="false" ht="13.2" hidden="false" customHeight="false" outlineLevel="0" collapsed="false">
      <c r="A1385" s="23" t="n">
        <v>1383</v>
      </c>
      <c r="B1385" s="67" t="s">
        <v>2946</v>
      </c>
      <c r="C1385" s="67" t="s">
        <v>2800</v>
      </c>
      <c r="D1385" s="67" t="s">
        <v>2947</v>
      </c>
      <c r="E1385" s="25" t="n">
        <v>13720</v>
      </c>
      <c r="F1385" s="46" t="s">
        <v>2652</v>
      </c>
      <c r="G1385" s="27" t="n">
        <v>1</v>
      </c>
      <c r="H1385" s="28" t="n">
        <v>1</v>
      </c>
      <c r="I1385" s="25" t="n">
        <f aca="false">E1385*0.9</f>
        <v>12348</v>
      </c>
      <c r="J1385" s="84" t="s">
        <v>2648</v>
      </c>
    </row>
    <row r="1386" customFormat="false" ht="27.75" hidden="false" customHeight="true" outlineLevel="0" collapsed="false">
      <c r="A1386" s="23" t="n">
        <v>1384</v>
      </c>
      <c r="B1386" s="86" t="s">
        <v>2948</v>
      </c>
      <c r="C1386" s="67" t="s">
        <v>2800</v>
      </c>
      <c r="D1386" s="67" t="s">
        <v>2949</v>
      </c>
      <c r="E1386" s="25" t="n">
        <v>11500</v>
      </c>
      <c r="F1386" s="46" t="s">
        <v>2652</v>
      </c>
      <c r="G1386" s="27" t="n">
        <v>1</v>
      </c>
      <c r="H1386" s="28" t="n">
        <v>1</v>
      </c>
      <c r="I1386" s="25" t="n">
        <f aca="false">E1386*0.9</f>
        <v>10350</v>
      </c>
      <c r="J1386" s="84" t="s">
        <v>2648</v>
      </c>
    </row>
    <row r="1387" customFormat="false" ht="13.2" hidden="false" customHeight="false" outlineLevel="0" collapsed="false">
      <c r="A1387" s="23" t="n">
        <v>1385</v>
      </c>
      <c r="B1387" s="67" t="s">
        <v>2950</v>
      </c>
      <c r="C1387" s="67" t="s">
        <v>2800</v>
      </c>
      <c r="D1387" s="67" t="s">
        <v>2951</v>
      </c>
      <c r="E1387" s="25" t="n">
        <v>9200</v>
      </c>
      <c r="F1387" s="46" t="s">
        <v>2652</v>
      </c>
      <c r="G1387" s="27" t="n">
        <v>1</v>
      </c>
      <c r="H1387" s="28" t="n">
        <v>1</v>
      </c>
      <c r="I1387" s="25" t="n">
        <f aca="false">E1387*0.9</f>
        <v>8280</v>
      </c>
      <c r="J1387" s="84" t="s">
        <v>2648</v>
      </c>
    </row>
    <row r="1388" customFormat="false" ht="13.2" hidden="false" customHeight="false" outlineLevel="0" collapsed="false">
      <c r="A1388" s="23" t="n">
        <v>1386</v>
      </c>
      <c r="B1388" s="67" t="s">
        <v>2952</v>
      </c>
      <c r="C1388" s="67" t="s">
        <v>2800</v>
      </c>
      <c r="D1388" s="67" t="s">
        <v>2953</v>
      </c>
      <c r="E1388" s="25" t="n">
        <v>8050</v>
      </c>
      <c r="F1388" s="46" t="s">
        <v>2652</v>
      </c>
      <c r="G1388" s="27" t="n">
        <v>1</v>
      </c>
      <c r="H1388" s="28" t="n">
        <v>1</v>
      </c>
      <c r="I1388" s="25" t="n">
        <f aca="false">E1388*0.9</f>
        <v>7245</v>
      </c>
      <c r="J1388" s="84" t="s">
        <v>2648</v>
      </c>
    </row>
    <row r="1389" customFormat="false" ht="13.2" hidden="false" customHeight="false" outlineLevel="0" collapsed="false">
      <c r="A1389" s="23" t="n">
        <v>1387</v>
      </c>
      <c r="B1389" s="67" t="s">
        <v>2954</v>
      </c>
      <c r="C1389" s="67" t="s">
        <v>2773</v>
      </c>
      <c r="D1389" s="67" t="s">
        <v>2955</v>
      </c>
      <c r="E1389" s="25" t="n">
        <v>9970</v>
      </c>
      <c r="F1389" s="46" t="s">
        <v>2652</v>
      </c>
      <c r="G1389" s="27" t="n">
        <v>1</v>
      </c>
      <c r="H1389" s="28" t="n">
        <v>1</v>
      </c>
      <c r="I1389" s="25" t="n">
        <f aca="false">E1389*0.9</f>
        <v>8973</v>
      </c>
      <c r="J1389" s="84" t="s">
        <v>2648</v>
      </c>
    </row>
    <row r="1390" customFormat="false" ht="13.2" hidden="false" customHeight="false" outlineLevel="0" collapsed="false">
      <c r="A1390" s="23" t="n">
        <v>1388</v>
      </c>
      <c r="B1390" s="67" t="s">
        <v>2956</v>
      </c>
      <c r="C1390" s="67" t="s">
        <v>2779</v>
      </c>
      <c r="D1390" s="67" t="s">
        <v>2957</v>
      </c>
      <c r="E1390" s="25" t="n">
        <v>22850</v>
      </c>
      <c r="F1390" s="46" t="s">
        <v>2652</v>
      </c>
      <c r="G1390" s="27" t="n">
        <v>1</v>
      </c>
      <c r="H1390" s="28" t="n">
        <v>1</v>
      </c>
      <c r="I1390" s="25" t="n">
        <f aca="false">E1390*0.9</f>
        <v>20565</v>
      </c>
      <c r="J1390" s="84" t="s">
        <v>2648</v>
      </c>
    </row>
    <row r="1391" customFormat="false" ht="13.2" hidden="false" customHeight="false" outlineLevel="0" collapsed="false">
      <c r="A1391" s="23" t="n">
        <v>1389</v>
      </c>
      <c r="B1391" s="67" t="s">
        <v>2958</v>
      </c>
      <c r="C1391" s="67" t="s">
        <v>2800</v>
      </c>
      <c r="D1391" s="67" t="s">
        <v>2959</v>
      </c>
      <c r="E1391" s="25" t="n">
        <v>4980</v>
      </c>
      <c r="F1391" s="46" t="s">
        <v>2652</v>
      </c>
      <c r="G1391" s="27" t="n">
        <v>1</v>
      </c>
      <c r="H1391" s="28" t="n">
        <v>1</v>
      </c>
      <c r="I1391" s="25" t="n">
        <f aca="false">E1391*0.9</f>
        <v>4482</v>
      </c>
      <c r="J1391" s="84" t="s">
        <v>2648</v>
      </c>
    </row>
    <row r="1392" customFormat="false" ht="13.2" hidden="false" customHeight="false" outlineLevel="0" collapsed="false">
      <c r="A1392" s="23" t="n">
        <v>1390</v>
      </c>
      <c r="B1392" s="67" t="s">
        <v>2960</v>
      </c>
      <c r="C1392" s="67" t="s">
        <v>2800</v>
      </c>
      <c r="D1392" s="67" t="s">
        <v>2961</v>
      </c>
      <c r="E1392" s="25" t="n">
        <v>6440</v>
      </c>
      <c r="F1392" s="46" t="s">
        <v>2652</v>
      </c>
      <c r="G1392" s="27" t="n">
        <v>1</v>
      </c>
      <c r="H1392" s="28" t="n">
        <v>1</v>
      </c>
      <c r="I1392" s="25" t="n">
        <f aca="false">E1392*0.9</f>
        <v>5796</v>
      </c>
      <c r="J1392" s="84" t="s">
        <v>2648</v>
      </c>
    </row>
    <row r="1393" customFormat="false" ht="13.2" hidden="false" customHeight="false" outlineLevel="0" collapsed="false">
      <c r="A1393" s="23" t="n">
        <v>1391</v>
      </c>
      <c r="B1393" s="67" t="s">
        <v>2962</v>
      </c>
      <c r="C1393" s="67" t="s">
        <v>2793</v>
      </c>
      <c r="D1393" s="67" t="s">
        <v>2963</v>
      </c>
      <c r="E1393" s="25" t="n">
        <v>19170</v>
      </c>
      <c r="F1393" s="46" t="s">
        <v>2652</v>
      </c>
      <c r="G1393" s="27" t="n">
        <v>1</v>
      </c>
      <c r="H1393" s="28" t="n">
        <v>1</v>
      </c>
      <c r="I1393" s="25" t="n">
        <f aca="false">E1393*0.9</f>
        <v>17253</v>
      </c>
      <c r="J1393" s="84" t="s">
        <v>2648</v>
      </c>
    </row>
    <row r="1394" customFormat="false" ht="13.2" hidden="false" customHeight="false" outlineLevel="0" collapsed="false">
      <c r="A1394" s="23" t="n">
        <v>1392</v>
      </c>
      <c r="B1394" s="67" t="s">
        <v>2964</v>
      </c>
      <c r="C1394" s="67" t="s">
        <v>2773</v>
      </c>
      <c r="D1394" s="67" t="s">
        <v>2963</v>
      </c>
      <c r="E1394" s="25" t="n">
        <v>16870</v>
      </c>
      <c r="F1394" s="46" t="s">
        <v>2652</v>
      </c>
      <c r="G1394" s="27" t="n">
        <v>1</v>
      </c>
      <c r="H1394" s="28" t="n">
        <v>1</v>
      </c>
      <c r="I1394" s="25" t="n">
        <f aca="false">E1394*0.9</f>
        <v>15183</v>
      </c>
      <c r="J1394" s="84" t="s">
        <v>2648</v>
      </c>
    </row>
    <row r="1395" customFormat="false" ht="13.2" hidden="false" customHeight="false" outlineLevel="0" collapsed="false">
      <c r="A1395" s="23" t="n">
        <v>1393</v>
      </c>
      <c r="B1395" s="67" t="s">
        <v>2965</v>
      </c>
      <c r="C1395" s="67" t="s">
        <v>2800</v>
      </c>
      <c r="D1395" s="67" t="s">
        <v>2966</v>
      </c>
      <c r="E1395" s="25" t="n">
        <v>20310</v>
      </c>
      <c r="F1395" s="46" t="s">
        <v>2652</v>
      </c>
      <c r="G1395" s="27" t="n">
        <v>1</v>
      </c>
      <c r="H1395" s="28" t="n">
        <v>1</v>
      </c>
      <c r="I1395" s="25" t="n">
        <f aca="false">E1395*0.9</f>
        <v>18279</v>
      </c>
      <c r="J1395" s="84" t="s">
        <v>2648</v>
      </c>
    </row>
    <row r="1396" customFormat="false" ht="13.2" hidden="false" customHeight="false" outlineLevel="0" collapsed="false">
      <c r="A1396" s="23" t="n">
        <v>1394</v>
      </c>
      <c r="B1396" s="67" t="s">
        <v>2967</v>
      </c>
      <c r="C1396" s="67" t="s">
        <v>2800</v>
      </c>
      <c r="D1396" s="67" t="s">
        <v>2968</v>
      </c>
      <c r="E1396" s="25" t="n">
        <v>9580</v>
      </c>
      <c r="F1396" s="46" t="s">
        <v>2652</v>
      </c>
      <c r="G1396" s="27" t="n">
        <v>1</v>
      </c>
      <c r="H1396" s="28" t="n">
        <v>1</v>
      </c>
      <c r="I1396" s="25" t="n">
        <f aca="false">E1396*0.9</f>
        <v>8622</v>
      </c>
      <c r="J1396" s="84" t="s">
        <v>2648</v>
      </c>
    </row>
    <row r="1397" customFormat="false" ht="13.2" hidden="false" customHeight="false" outlineLevel="0" collapsed="false">
      <c r="A1397" s="23" t="n">
        <v>1395</v>
      </c>
      <c r="B1397" s="67" t="s">
        <v>2969</v>
      </c>
      <c r="C1397" s="67" t="s">
        <v>2800</v>
      </c>
      <c r="D1397" s="67" t="s">
        <v>2970</v>
      </c>
      <c r="E1397" s="25" t="n">
        <v>7280</v>
      </c>
      <c r="F1397" s="46" t="s">
        <v>2652</v>
      </c>
      <c r="G1397" s="27" t="n">
        <v>1</v>
      </c>
      <c r="H1397" s="28" t="n">
        <v>1</v>
      </c>
      <c r="I1397" s="25" t="n">
        <f aca="false">E1397*0.9</f>
        <v>6552</v>
      </c>
      <c r="J1397" s="84" t="s">
        <v>2648</v>
      </c>
    </row>
    <row r="1398" customFormat="false" ht="13.2" hidden="false" customHeight="false" outlineLevel="0" collapsed="false">
      <c r="A1398" s="23" t="n">
        <v>1396</v>
      </c>
      <c r="B1398" s="67" t="s">
        <v>2971</v>
      </c>
      <c r="C1398" s="67" t="s">
        <v>2800</v>
      </c>
      <c r="D1398" s="67" t="s">
        <v>2972</v>
      </c>
      <c r="E1398" s="25" t="n">
        <v>11340</v>
      </c>
      <c r="F1398" s="46" t="s">
        <v>2652</v>
      </c>
      <c r="G1398" s="27" t="n">
        <v>1</v>
      </c>
      <c r="H1398" s="28" t="n">
        <v>1</v>
      </c>
      <c r="I1398" s="25" t="n">
        <f aca="false">E1398*0.9</f>
        <v>10206</v>
      </c>
      <c r="J1398" s="84" t="s">
        <v>2648</v>
      </c>
    </row>
    <row r="1399" customFormat="false" ht="13.2" hidden="false" customHeight="false" outlineLevel="0" collapsed="false">
      <c r="A1399" s="23" t="n">
        <v>1397</v>
      </c>
      <c r="B1399" s="67" t="s">
        <v>2973</v>
      </c>
      <c r="C1399" s="67" t="s">
        <v>2800</v>
      </c>
      <c r="D1399" s="67" t="s">
        <v>2974</v>
      </c>
      <c r="E1399" s="25" t="n">
        <v>6820</v>
      </c>
      <c r="F1399" s="46" t="s">
        <v>2652</v>
      </c>
      <c r="G1399" s="27" t="n">
        <v>1</v>
      </c>
      <c r="H1399" s="28" t="n">
        <v>1</v>
      </c>
      <c r="I1399" s="25" t="n">
        <f aca="false">E1399*0.9</f>
        <v>6138</v>
      </c>
      <c r="J1399" s="84" t="s">
        <v>2648</v>
      </c>
    </row>
    <row r="1400" customFormat="false" ht="13.2" hidden="false" customHeight="false" outlineLevel="0" collapsed="false">
      <c r="A1400" s="23" t="n">
        <v>1398</v>
      </c>
      <c r="B1400" s="67" t="s">
        <v>2975</v>
      </c>
      <c r="C1400" s="67" t="s">
        <v>2645</v>
      </c>
      <c r="D1400" s="67" t="s">
        <v>2976</v>
      </c>
      <c r="E1400" s="25" t="n">
        <v>4980</v>
      </c>
      <c r="F1400" s="46" t="s">
        <v>2652</v>
      </c>
      <c r="G1400" s="27" t="n">
        <v>1</v>
      </c>
      <c r="H1400" s="28" t="n">
        <v>1</v>
      </c>
      <c r="I1400" s="25" t="n">
        <f aca="false">E1400*0.9</f>
        <v>4482</v>
      </c>
      <c r="J1400" s="84" t="s">
        <v>2648</v>
      </c>
    </row>
    <row r="1401" customFormat="false" ht="13.2" hidden="false" customHeight="false" outlineLevel="0" collapsed="false">
      <c r="A1401" s="23" t="n">
        <v>1399</v>
      </c>
      <c r="B1401" s="67" t="s">
        <v>2977</v>
      </c>
      <c r="C1401" s="67" t="s">
        <v>2645</v>
      </c>
      <c r="D1401" s="67" t="s">
        <v>2978</v>
      </c>
      <c r="E1401" s="25" t="n">
        <v>5750</v>
      </c>
      <c r="F1401" s="46" t="s">
        <v>2652</v>
      </c>
      <c r="G1401" s="27" t="n">
        <v>1</v>
      </c>
      <c r="H1401" s="28" t="n">
        <v>1</v>
      </c>
      <c r="I1401" s="25" t="n">
        <f aca="false">E1401*0.9</f>
        <v>5175</v>
      </c>
      <c r="J1401" s="84" t="s">
        <v>2648</v>
      </c>
    </row>
    <row r="1402" customFormat="false" ht="13.2" hidden="false" customHeight="false" outlineLevel="0" collapsed="false">
      <c r="A1402" s="23" t="n">
        <v>1400</v>
      </c>
      <c r="B1402" s="67" t="s">
        <v>2979</v>
      </c>
      <c r="C1402" s="67" t="s">
        <v>2645</v>
      </c>
      <c r="D1402" s="67" t="s">
        <v>2980</v>
      </c>
      <c r="E1402" s="25" t="n">
        <v>6140</v>
      </c>
      <c r="F1402" s="46" t="s">
        <v>2652</v>
      </c>
      <c r="G1402" s="27" t="n">
        <v>1</v>
      </c>
      <c r="H1402" s="28" t="n">
        <v>1</v>
      </c>
      <c r="I1402" s="25" t="n">
        <f aca="false">E1402*0.9</f>
        <v>5526</v>
      </c>
      <c r="J1402" s="84" t="s">
        <v>2648</v>
      </c>
    </row>
    <row r="1403" customFormat="false" ht="13.2" hidden="false" customHeight="false" outlineLevel="0" collapsed="false">
      <c r="A1403" s="23" t="n">
        <v>1401</v>
      </c>
      <c r="B1403" s="67" t="s">
        <v>2981</v>
      </c>
      <c r="C1403" s="67" t="s">
        <v>2645</v>
      </c>
      <c r="D1403" s="67" t="s">
        <v>2982</v>
      </c>
      <c r="E1403" s="25" t="n">
        <v>6520</v>
      </c>
      <c r="F1403" s="46" t="s">
        <v>2652</v>
      </c>
      <c r="G1403" s="27" t="n">
        <v>1</v>
      </c>
      <c r="H1403" s="28" t="n">
        <v>1</v>
      </c>
      <c r="I1403" s="25" t="n">
        <f aca="false">E1403*0.9</f>
        <v>5868</v>
      </c>
      <c r="J1403" s="84" t="s">
        <v>2648</v>
      </c>
    </row>
    <row r="1404" customFormat="false" ht="13.2" hidden="false" customHeight="false" outlineLevel="0" collapsed="false">
      <c r="A1404" s="23" t="n">
        <v>1402</v>
      </c>
      <c r="B1404" s="87" t="s">
        <v>2983</v>
      </c>
      <c r="C1404" s="87" t="s">
        <v>2645</v>
      </c>
      <c r="D1404" s="87" t="s">
        <v>2984</v>
      </c>
      <c r="E1404" s="88" t="n">
        <v>4220</v>
      </c>
      <c r="F1404" s="89" t="s">
        <v>2652</v>
      </c>
      <c r="G1404" s="90" t="n">
        <v>1</v>
      </c>
      <c r="H1404" s="91" t="n">
        <v>1</v>
      </c>
      <c r="I1404" s="25" t="n">
        <f aca="false">E1404*0.9</f>
        <v>3798</v>
      </c>
      <c r="J1404" s="84" t="s">
        <v>2648</v>
      </c>
    </row>
    <row r="1405" customFormat="false" ht="33.75" hidden="false" customHeight="true" outlineLevel="0" collapsed="false">
      <c r="A1405" s="92" t="s">
        <v>2985</v>
      </c>
      <c r="B1405" s="92"/>
      <c r="C1405" s="92"/>
      <c r="D1405" s="92"/>
      <c r="E1405" s="92"/>
      <c r="F1405" s="92"/>
      <c r="G1405" s="93" t="n">
        <v>1402</v>
      </c>
      <c r="H1405" s="93" t="n">
        <f aca="false">SUM(H3:H1404)</f>
        <v>1537</v>
      </c>
      <c r="I1405" s="94" t="n">
        <f aca="false">SUM(I3:I1404)</f>
        <v>17664696</v>
      </c>
      <c r="J1405" s="95"/>
    </row>
  </sheetData>
  <mergeCells count="2">
    <mergeCell ref="A1:J1"/>
    <mergeCell ref="A1405:F1405"/>
  </mergeCells>
  <printOptions headings="false" gridLines="false" gridLinesSet="true" horizontalCentered="true" verticalCentered="false"/>
  <pageMargins left="0.00625" right="0.0479166666666667" top="0.0666666666666667" bottom="0.213888888888889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5" zeroHeight="false" outlineLevelRow="0" outlineLevelCol="0"/>
  <cols>
    <col collapsed="false" customWidth="false" hidden="false" outlineLevel="0" max="1" min="1" style="96" width="8.79"/>
    <col collapsed="false" customWidth="true" hidden="false" outlineLevel="0" max="2" min="2" style="97" width="49.7"/>
    <col collapsed="false" customWidth="true" hidden="false" outlineLevel="0" max="3" min="3" style="97" width="20.5"/>
    <col collapsed="false" customWidth="true" hidden="false" outlineLevel="0" max="10" min="10" style="97" width="15.1"/>
  </cols>
  <sheetData>
    <row r="1" customFormat="false" ht="22.5" hidden="false" customHeight="false" outlineLevel="0" collapsed="false">
      <c r="A1" s="98" t="s">
        <v>2986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s="102" customFormat="true" ht="19.95" hidden="false" customHeight="false" outlineLevel="0" collapsed="false">
      <c r="A2" s="99"/>
      <c r="B2" s="100" t="s">
        <v>2987</v>
      </c>
      <c r="C2" s="100" t="s">
        <v>2988</v>
      </c>
      <c r="D2" s="100" t="s">
        <v>2989</v>
      </c>
      <c r="E2" s="100" t="s">
        <v>2990</v>
      </c>
      <c r="F2" s="100"/>
      <c r="G2" s="100"/>
      <c r="H2" s="100"/>
      <c r="I2" s="100" t="s">
        <v>2991</v>
      </c>
      <c r="J2" s="100" t="s">
        <v>2992</v>
      </c>
      <c r="K2" s="101" t="s">
        <v>2993</v>
      </c>
    </row>
    <row r="3" s="5" customFormat="true" ht="15.75" hidden="false" customHeight="true" outlineLevel="0" collapsed="false">
      <c r="A3" s="103" t="n">
        <v>1</v>
      </c>
      <c r="B3" s="73" t="s">
        <v>2994</v>
      </c>
      <c r="C3" s="72" t="s">
        <v>2244</v>
      </c>
      <c r="D3" s="72" t="s">
        <v>2240</v>
      </c>
      <c r="E3" s="40" t="n">
        <v>14800</v>
      </c>
      <c r="F3" s="41"/>
      <c r="G3" s="104" t="s">
        <v>2995</v>
      </c>
      <c r="H3" s="104" t="s">
        <v>2995</v>
      </c>
      <c r="I3" s="105" t="s">
        <v>2996</v>
      </c>
      <c r="J3" s="106" t="s">
        <v>2228</v>
      </c>
      <c r="K3" s="107" t="s">
        <v>2997</v>
      </c>
    </row>
    <row r="4" s="5" customFormat="true" ht="15.75" hidden="false" customHeight="true" outlineLevel="0" collapsed="false">
      <c r="A4" s="103" t="n">
        <v>2</v>
      </c>
      <c r="B4" s="73" t="s">
        <v>2998</v>
      </c>
      <c r="C4" s="72" t="s">
        <v>2999</v>
      </c>
      <c r="D4" s="72" t="s">
        <v>3000</v>
      </c>
      <c r="E4" s="40" t="n">
        <v>8000</v>
      </c>
      <c r="F4" s="74"/>
      <c r="G4" s="104" t="s">
        <v>2995</v>
      </c>
      <c r="H4" s="104" t="s">
        <v>2995</v>
      </c>
      <c r="I4" s="105" t="s">
        <v>3001</v>
      </c>
      <c r="J4" s="106" t="s">
        <v>2228</v>
      </c>
      <c r="K4" s="107" t="s">
        <v>3002</v>
      </c>
    </row>
    <row r="5" s="108" customFormat="true" ht="15.75" hidden="false" customHeight="true" outlineLevel="0" collapsed="false">
      <c r="A5" s="103" t="n">
        <v>3</v>
      </c>
      <c r="B5" s="73" t="s">
        <v>3003</v>
      </c>
      <c r="C5" s="72" t="s">
        <v>2324</v>
      </c>
      <c r="D5" s="72" t="s">
        <v>2325</v>
      </c>
      <c r="E5" s="40" t="n">
        <v>92000</v>
      </c>
      <c r="F5" s="74"/>
      <c r="G5" s="104" t="s">
        <v>2995</v>
      </c>
      <c r="H5" s="104" t="s">
        <v>2995</v>
      </c>
      <c r="I5" s="105" t="s">
        <v>3001</v>
      </c>
      <c r="J5" s="106" t="s">
        <v>2228</v>
      </c>
      <c r="K5" s="107" t="s">
        <v>3002</v>
      </c>
    </row>
    <row r="6" s="108" customFormat="true" ht="15.75" hidden="false" customHeight="true" outlineLevel="0" collapsed="false">
      <c r="A6" s="103" t="n">
        <v>4</v>
      </c>
      <c r="B6" s="73" t="s">
        <v>3004</v>
      </c>
      <c r="C6" s="72" t="s">
        <v>3005</v>
      </c>
      <c r="D6" s="72" t="s">
        <v>727</v>
      </c>
      <c r="E6" s="40" t="n">
        <v>25000</v>
      </c>
      <c r="F6" s="74"/>
      <c r="G6" s="104" t="s">
        <v>2995</v>
      </c>
      <c r="H6" s="104" t="s">
        <v>2995</v>
      </c>
      <c r="I6" s="105" t="s">
        <v>2996</v>
      </c>
      <c r="J6" s="106" t="s">
        <v>2228</v>
      </c>
      <c r="K6" s="107" t="s">
        <v>2997</v>
      </c>
    </row>
    <row r="7" s="5" customFormat="true" ht="15.75" hidden="false" customHeight="true" outlineLevel="0" collapsed="false">
      <c r="A7" s="109" t="n">
        <v>5</v>
      </c>
      <c r="B7" s="110" t="s">
        <v>3006</v>
      </c>
      <c r="C7" s="111" t="s">
        <v>3007</v>
      </c>
      <c r="D7" s="111" t="s">
        <v>3008</v>
      </c>
      <c r="E7" s="112" t="n">
        <v>9000</v>
      </c>
      <c r="F7" s="113"/>
      <c r="G7" s="114" t="s">
        <v>2995</v>
      </c>
      <c r="H7" s="114" t="s">
        <v>2995</v>
      </c>
      <c r="I7" s="115" t="s">
        <v>2996</v>
      </c>
      <c r="J7" s="116" t="s">
        <v>2228</v>
      </c>
      <c r="K7" s="117" t="s">
        <v>2997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5" zeroHeight="false" outlineLevelRow="0" outlineLevelCol="0"/>
  <cols>
    <col collapsed="false" customWidth="true" hidden="false" outlineLevel="0" max="2" min="2" style="97" width="38.4"/>
    <col collapsed="false" customWidth="true" hidden="false" outlineLevel="0" max="3" min="3" style="97" width="27.3"/>
    <col collapsed="false" customWidth="true" hidden="false" outlineLevel="0" max="5" min="5" style="97" width="25.3"/>
    <col collapsed="false" customWidth="false" hidden="false" outlineLevel="0" max="7" min="7" style="97" width="8.79"/>
    <col collapsed="false" customWidth="true" hidden="false" outlineLevel="0" max="8" min="8" style="97" width="15"/>
  </cols>
  <sheetData>
    <row r="1" customFormat="false" ht="20.65" hidden="false" customHeight="false" outlineLevel="0" collapsed="false">
      <c r="A1" s="118" t="s">
        <v>3009</v>
      </c>
      <c r="B1" s="118"/>
      <c r="C1" s="118"/>
      <c r="D1" s="118"/>
      <c r="E1" s="118"/>
      <c r="F1" s="118"/>
      <c r="G1" s="118"/>
      <c r="H1" s="118"/>
    </row>
    <row r="2" customFormat="false" ht="20.25" hidden="false" customHeight="true" outlineLevel="0" collapsed="false">
      <c r="A2" s="119"/>
      <c r="B2" s="120" t="s">
        <v>2987</v>
      </c>
      <c r="C2" s="120" t="s">
        <v>2988</v>
      </c>
      <c r="D2" s="120" t="s">
        <v>2989</v>
      </c>
      <c r="E2" s="121" t="s">
        <v>3010</v>
      </c>
      <c r="F2" s="121"/>
      <c r="G2" s="120" t="s">
        <v>3011</v>
      </c>
      <c r="H2" s="122" t="s">
        <v>2991</v>
      </c>
    </row>
    <row r="3" customFormat="false" ht="26.35" hidden="false" customHeight="true" outlineLevel="0" collapsed="false">
      <c r="A3" s="123" t="n">
        <v>1</v>
      </c>
      <c r="B3" s="124" t="s">
        <v>3012</v>
      </c>
      <c r="C3" s="125" t="s">
        <v>726</v>
      </c>
      <c r="D3" s="126" t="s">
        <v>3013</v>
      </c>
      <c r="E3" s="127" t="n">
        <v>75600</v>
      </c>
      <c r="F3" s="127"/>
      <c r="G3" s="27" t="n">
        <v>1</v>
      </c>
      <c r="H3" s="128" t="s">
        <v>3014</v>
      </c>
    </row>
    <row r="4" customFormat="false" ht="32.75" hidden="false" customHeight="true" outlineLevel="0" collapsed="false">
      <c r="A4" s="123" t="n">
        <v>2</v>
      </c>
      <c r="B4" s="129" t="s">
        <v>3015</v>
      </c>
      <c r="C4" s="125" t="s">
        <v>726</v>
      </c>
      <c r="D4" s="126" t="s">
        <v>3016</v>
      </c>
      <c r="E4" s="127" t="n">
        <v>64800</v>
      </c>
      <c r="F4" s="127"/>
      <c r="G4" s="27" t="n">
        <v>1</v>
      </c>
      <c r="H4" s="128" t="s">
        <v>3014</v>
      </c>
    </row>
    <row r="5" customFormat="false" ht="26.35" hidden="false" customHeight="true" outlineLevel="0" collapsed="false">
      <c r="A5" s="123" t="n">
        <v>3</v>
      </c>
      <c r="B5" s="130" t="s">
        <v>3017</v>
      </c>
      <c r="C5" s="125" t="s">
        <v>3018</v>
      </c>
      <c r="D5" s="131" t="s">
        <v>2108</v>
      </c>
      <c r="E5" s="127" t="n">
        <v>156000</v>
      </c>
      <c r="F5" s="127"/>
      <c r="G5" s="27" t="n">
        <v>1</v>
      </c>
      <c r="H5" s="128" t="s">
        <v>3014</v>
      </c>
    </row>
    <row r="6" customFormat="false" ht="25.3" hidden="false" customHeight="true" outlineLevel="0" collapsed="false">
      <c r="A6" s="132" t="s">
        <v>3019</v>
      </c>
      <c r="B6" s="132"/>
      <c r="C6" s="132"/>
      <c r="D6" s="132"/>
      <c r="E6" s="133" t="n">
        <f aca="false">SUBTOTAL(9,E3:E5)</f>
        <v>296400</v>
      </c>
      <c r="F6" s="133"/>
      <c r="G6" s="134" t="n">
        <f aca="false">SUBTOTAL(9,G3:G5)</f>
        <v>3</v>
      </c>
      <c r="H6" s="135"/>
    </row>
  </sheetData>
  <mergeCells count="7">
    <mergeCell ref="A1:H1"/>
    <mergeCell ref="E2:F2"/>
    <mergeCell ref="E3:F3"/>
    <mergeCell ref="E4:F4"/>
    <mergeCell ref="E5:F5"/>
    <mergeCell ref="A6:D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2:18:36Z</dcterms:created>
  <dc:creator>Admin</dc:creator>
  <dc:description/>
  <dc:language>en-US</dc:language>
  <cp:lastModifiedBy>USER</cp:lastModifiedBy>
  <cp:lastPrinted>2019-05-30T02:02:53Z</cp:lastPrinted>
  <dcterms:modified xsi:type="dcterms:W3CDTF">2022-04-26T02:18:38Z</dcterms:modified>
  <cp:revision>740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